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5">
  <si>
    <t xml:space="preserve">Pokladňa</t>
  </si>
  <si>
    <t xml:space="preserve">Účet</t>
  </si>
  <si>
    <t xml:space="preserve">Priebežné položky</t>
  </si>
  <si>
    <t xml:space="preserve">Príjem </t>
  </si>
  <si>
    <t xml:space="preserve">Výdaj</t>
  </si>
  <si>
    <t xml:space="preserve">Príjmy</t>
  </si>
  <si>
    <t xml:space="preserve">Výdavky </t>
  </si>
  <si>
    <t xml:space="preserve">Príjmy neovplyvňujúce základ dane</t>
  </si>
  <si>
    <t xml:space="preserve">Výdavky  neovplyvňujúce základ dane</t>
  </si>
  <si>
    <t xml:space="preserve">Prijem</t>
  </si>
  <si>
    <t xml:space="preserve">Zostatok</t>
  </si>
  <si>
    <t xml:space="preserve">Príjem</t>
  </si>
  <si>
    <t xml:space="preserve">celkom</t>
  </si>
  <si>
    <t xml:space="preserve">zahrňované do</t>
  </si>
  <si>
    <t xml:space="preserve">ovplyvňujúce</t>
  </si>
  <si>
    <t xml:space="preserve">Ofera</t>
  </si>
  <si>
    <t xml:space="preserve">Kostolná</t>
  </si>
  <si>
    <t xml:space="preserve">Cirkevná</t>
  </si>
  <si>
    <t xml:space="preserve">Účelové</t>
  </si>
  <si>
    <t xml:space="preserve">Podpory</t>
  </si>
  <si>
    <t xml:space="preserve">Iné</t>
  </si>
  <si>
    <t xml:space="preserve">Réžijné</t>
  </si>
  <si>
    <t xml:space="preserve">Investície</t>
  </si>
  <si>
    <t xml:space="preserve">Misia a</t>
  </si>
  <si>
    <t xml:space="preserve">Platby do</t>
  </si>
  <si>
    <t xml:space="preserve">základu dane</t>
  </si>
  <si>
    <t xml:space="preserve">základ dane</t>
  </si>
  <si>
    <t xml:space="preserve">pokladnička</t>
  </si>
  <si>
    <t xml:space="preserve">daň</t>
  </si>
  <si>
    <t xml:space="preserve">zbierky</t>
  </si>
  <si>
    <t xml:space="preserve">náklady</t>
  </si>
  <si>
    <t xml:space="preserve">diakonia</t>
  </si>
  <si>
    <t xml:space="preserve">fondov</t>
  </si>
  <si>
    <t xml:space="preserve">Prenos zostatku</t>
  </si>
  <si>
    <t xml:space="preserve">1)    1.1 Ofera    50 €</t>
  </si>
  <si>
    <t xml:space="preserve">2)   4.1  úhrada nedoplatku  VSE za kostol -   90 €</t>
  </si>
  <si>
    <t xml:space="preserve">3)   5.1. Inkaso fary  180 €</t>
  </si>
  <si>
    <t xml:space="preserve">4)   7.1 Telefón – 20 €</t>
  </si>
  <si>
    <t xml:space="preserve">5)   12.1 Výber  z účtu do pokladne – 300 €</t>
  </si>
  <si>
    <t xml:space="preserve">6)   14.1 Prevodom z účtu hradená faktúra za</t>
  </si>
  <si>
    <t xml:space="preserve">               plastové dvere 350 €</t>
  </si>
  <si>
    <t xml:space="preserve">7)   17.1  Prijem z kostolnej pokladničky  - 40 €</t>
  </si>
  <si>
    <t xml:space="preserve">8)   20.1 Cirkevná daň -   100 €</t>
  </si>
  <si>
    <t xml:space="preserve">9)   21.1 Nájom za pôdu – 400 €</t>
  </si>
  <si>
    <t xml:space="preserve">10) 24.1 Ofera   200 €</t>
  </si>
  <si>
    <t xml:space="preserve">11) 25.1 Vklad na účet z pokladne  100 €</t>
  </si>
  <si>
    <t xml:space="preserve">3.2 B1</t>
  </si>
  <si>
    <t xml:space="preserve">        -  13.1 výber   hotovosti               300 €</t>
  </si>
  <si>
    <t xml:space="preserve">        - 14.1prevod – úhrada faktúry    350 €</t>
  </si>
  <si>
    <t xml:space="preserve">        - 25.1 vklad hotovosti                  100 €</t>
  </si>
  <si>
    <t xml:space="preserve">        - poplatky spolu                                10 €</t>
  </si>
  <si>
    <t xml:space="preserve">        -prijatý úrok                                         1€</t>
  </si>
  <si>
    <t xml:space="preserve">Ofera 30 €</t>
  </si>
  <si>
    <t xml:space="preserve">Podpora prijata 100 €</t>
  </si>
  <si>
    <t xml:space="preserve">Predaj literatury  70 €</t>
  </si>
  <si>
    <t xml:space="preserve">Praca s detmi 20€</t>
  </si>
  <si>
    <t xml:space="preserve">Ofera 100 €</t>
  </si>
  <si>
    <t xml:space="preserve">Zbierka na strechu 250 €</t>
  </si>
  <si>
    <t xml:space="preserve">Inkaso 180 €</t>
  </si>
  <si>
    <t xml:space="preserve">Telefon   20 €</t>
  </si>
  <si>
    <t xml:space="preserve">Zbierka na strechu 100  €</t>
  </si>
  <si>
    <t xml:space="preserve">Kostolna pokladnicka 50€</t>
  </si>
  <si>
    <t xml:space="preserve">Vypis B2</t>
  </si>
  <si>
    <t xml:space="preserve">podpora Ob urad 1500 €</t>
  </si>
  <si>
    <t xml:space="preserve">Prijaty urok  1€</t>
  </si>
  <si>
    <t xml:space="preserve">poplatky  10€</t>
  </si>
  <si>
    <t xml:space="preserve">Zbierka 2000 €</t>
  </si>
  <si>
    <t xml:space="preserve">Preplatok na inkase 100 €</t>
  </si>
  <si>
    <t xml:space="preserve">Zaloh na strechu hradena prevodom z uctu 2500€</t>
  </si>
  <si>
    <t xml:space="preserve">Vklad hotovosti na ucet 2000 €</t>
  </si>
  <si>
    <t xml:space="preserve">Podpora pre iny zbor   100€</t>
  </si>
  <si>
    <t xml:space="preserve">Podpora sirot v zbore 150 €</t>
  </si>
  <si>
    <t xml:space="preserve">Ofera  50€</t>
  </si>
  <si>
    <t xml:space="preserve">Zbierka  300 €</t>
  </si>
  <si>
    <t xml:space="preserve">Dan   75 €</t>
  </si>
  <si>
    <t xml:space="preserve">vypis B3</t>
  </si>
  <si>
    <t xml:space="preserve"> zaloha na strechu 2500 €</t>
  </si>
  <si>
    <t xml:space="preserve">splatka pozicky  500 €</t>
  </si>
  <si>
    <t xml:space="preserve">prijaty urok 1€</t>
  </si>
  <si>
    <t xml:space="preserve">poplatky 10 €</t>
  </si>
  <si>
    <r>
      <rPr>
        <sz val="12"/>
        <rFont val="Arial"/>
        <family val="2"/>
        <charset val="238"/>
      </rPr>
      <t xml:space="preserve">      </t>
    </r>
    <r>
      <rPr>
        <b val="true"/>
        <sz val="12"/>
        <rFont val="Arial"/>
        <family val="2"/>
        <charset val="238"/>
      </rPr>
      <t xml:space="preserve">Počiatočný stav </t>
    </r>
  </si>
  <si>
    <t xml:space="preserve">Príjmy  </t>
  </si>
  <si>
    <t xml:space="preserve">Príjem zahrňovaný do základu dane</t>
  </si>
  <si>
    <t xml:space="preserve">Pokladna</t>
  </si>
  <si>
    <t xml:space="preserve">Ucet</t>
  </si>
  <si>
    <t xml:space="preserve">Celkovo</t>
  </si>
  <si>
    <t xml:space="preserve">Kostolná pokladnička</t>
  </si>
  <si>
    <t xml:space="preserve">Poc stav</t>
  </si>
  <si>
    <t xml:space="preserve">Cirkevná daň</t>
  </si>
  <si>
    <t xml:space="preserve">Účelová zbierka </t>
  </si>
  <si>
    <t xml:space="preserve">Vydaj </t>
  </si>
  <si>
    <t xml:space="preserve">Podpora </t>
  </si>
  <si>
    <t xml:space="preserve">Iné </t>
  </si>
  <si>
    <t xml:space="preserve">Výdavky ovplyvňujúce základ dane   </t>
  </si>
  <si>
    <t xml:space="preserve">Režijné náklady </t>
  </si>
  <si>
    <t xml:space="preserve">Investície </t>
  </si>
  <si>
    <t xml:space="preserve">Misia a diakonia </t>
  </si>
  <si>
    <t xml:space="preserve">Platby do fondov </t>
  </si>
  <si>
    <t xml:space="preserve">Podpory </t>
  </si>
  <si>
    <t xml:space="preserve">Počiatočný stav</t>
  </si>
  <si>
    <t xml:space="preserve">Výdaj </t>
  </si>
  <si>
    <t xml:space="preserve">Zostatok </t>
  </si>
  <si>
    <t xml:space="preserve">Pokl</t>
  </si>
  <si>
    <t xml:space="preserve">UCET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1" activeCellId="0" sqref="W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41"/>
    <col collapsed="false" customWidth="true" hidden="false" outlineLevel="0" max="3" min="3" style="0" width="8.14"/>
    <col collapsed="false" customWidth="true" hidden="false" outlineLevel="0" max="5" min="5" style="0" width="9.28"/>
    <col collapsed="false" customWidth="true" hidden="false" outlineLevel="0" max="13" min="13" style="0" width="11.7"/>
    <col collapsed="false" customWidth="true" hidden="false" outlineLevel="0" max="14" min="14" style="0" width="10.99"/>
    <col collapsed="false" customWidth="true" hidden="false" outlineLevel="0" max="15" min="15" style="0" width="14.28"/>
    <col collapsed="false" customWidth="true" hidden="false" outlineLevel="0" max="16" min="16" style="0" width="12.28"/>
    <col collapsed="false" customWidth="true" hidden="false" outlineLevel="0" max="29" min="29" style="0" width="9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C4" s="1"/>
      <c r="D4" s="2" t="s">
        <v>0</v>
      </c>
      <c r="E4" s="3"/>
      <c r="F4" s="1"/>
      <c r="G4" s="2" t="s">
        <v>1</v>
      </c>
      <c r="H4" s="3"/>
      <c r="I4" s="1" t="s">
        <v>2</v>
      </c>
      <c r="J4" s="3"/>
      <c r="K4" s="1" t="s">
        <v>3</v>
      </c>
      <c r="L4" s="3" t="s">
        <v>4</v>
      </c>
      <c r="M4" s="4" t="s">
        <v>5</v>
      </c>
      <c r="N4" s="5" t="s">
        <v>6</v>
      </c>
      <c r="O4" s="6"/>
      <c r="P4" s="7" t="s">
        <v>7</v>
      </c>
      <c r="Q4" s="8"/>
      <c r="R4" s="8"/>
      <c r="S4" s="8"/>
      <c r="T4" s="9"/>
      <c r="U4" s="10"/>
      <c r="V4" s="2" t="s">
        <v>8</v>
      </c>
      <c r="W4" s="8"/>
      <c r="X4" s="8"/>
      <c r="Y4" s="8"/>
      <c r="Z4" s="9"/>
    </row>
    <row r="5" customFormat="false" ht="13.5" hidden="false" customHeight="false" outlineLevel="0" collapsed="false">
      <c r="C5" s="11" t="s">
        <v>9</v>
      </c>
      <c r="D5" s="12" t="s">
        <v>4</v>
      </c>
      <c r="E5" s="13" t="s">
        <v>10</v>
      </c>
      <c r="F5" s="11" t="s">
        <v>11</v>
      </c>
      <c r="G5" s="12" t="s">
        <v>4</v>
      </c>
      <c r="H5" s="13" t="s">
        <v>10</v>
      </c>
      <c r="I5" s="11" t="s">
        <v>11</v>
      </c>
      <c r="J5" s="13" t="s">
        <v>4</v>
      </c>
      <c r="K5" s="14" t="s">
        <v>12</v>
      </c>
      <c r="L5" s="15" t="s">
        <v>12</v>
      </c>
      <c r="M5" s="16" t="s">
        <v>13</v>
      </c>
      <c r="N5" s="17" t="s">
        <v>14</v>
      </c>
      <c r="O5" s="18" t="s">
        <v>15</v>
      </c>
      <c r="P5" s="19" t="s">
        <v>16</v>
      </c>
      <c r="Q5" s="20" t="s">
        <v>17</v>
      </c>
      <c r="R5" s="21" t="s">
        <v>18</v>
      </c>
      <c r="S5" s="21" t="s">
        <v>19</v>
      </c>
      <c r="T5" s="22" t="s">
        <v>20</v>
      </c>
      <c r="U5" s="23" t="s">
        <v>21</v>
      </c>
      <c r="V5" s="24" t="s">
        <v>22</v>
      </c>
      <c r="W5" s="24" t="s">
        <v>23</v>
      </c>
      <c r="X5" s="24" t="s">
        <v>24</v>
      </c>
      <c r="Y5" s="24" t="s">
        <v>19</v>
      </c>
      <c r="Z5" s="22" t="s">
        <v>20</v>
      </c>
    </row>
    <row r="6" customFormat="false" ht="13.5" hidden="false" customHeight="false" outlineLevel="0" collapsed="false">
      <c r="C6" s="25"/>
      <c r="D6" s="26"/>
      <c r="E6" s="27"/>
      <c r="F6" s="25"/>
      <c r="G6" s="26"/>
      <c r="H6" s="28"/>
      <c r="I6" s="25"/>
      <c r="J6" s="27"/>
      <c r="K6" s="23"/>
      <c r="L6" s="22"/>
      <c r="M6" s="29" t="s">
        <v>25</v>
      </c>
      <c r="N6" s="30" t="s">
        <v>26</v>
      </c>
      <c r="O6" s="31"/>
      <c r="P6" s="32" t="s">
        <v>27</v>
      </c>
      <c r="Q6" s="33" t="s">
        <v>28</v>
      </c>
      <c r="R6" s="33" t="s">
        <v>29</v>
      </c>
      <c r="S6" s="34"/>
      <c r="T6" s="35"/>
      <c r="U6" s="31" t="s">
        <v>30</v>
      </c>
      <c r="V6" s="34"/>
      <c r="W6" s="34" t="s">
        <v>31</v>
      </c>
      <c r="X6" s="34" t="s">
        <v>32</v>
      </c>
      <c r="Y6" s="34"/>
      <c r="Z6" s="35"/>
    </row>
    <row r="7" customFormat="false" ht="12.75" hidden="false" customHeight="false" outlineLevel="0" collapsed="false">
      <c r="B7" s="0" t="s">
        <v>33</v>
      </c>
      <c r="C7" s="23"/>
      <c r="D7" s="36"/>
      <c r="E7" s="22" t="n">
        <v>2000</v>
      </c>
      <c r="F7" s="23"/>
      <c r="G7" s="36"/>
      <c r="H7" s="37" t="n">
        <v>2000</v>
      </c>
      <c r="I7" s="23"/>
      <c r="J7" s="22"/>
      <c r="K7" s="23"/>
      <c r="L7" s="22"/>
      <c r="M7" s="38"/>
      <c r="N7" s="39"/>
      <c r="O7" s="10"/>
      <c r="P7" s="8"/>
      <c r="Q7" s="8"/>
      <c r="R7" s="8"/>
      <c r="S7" s="8"/>
      <c r="T7" s="9"/>
      <c r="U7" s="10"/>
      <c r="V7" s="8"/>
      <c r="W7" s="8"/>
      <c r="X7" s="8"/>
      <c r="Y7" s="8"/>
      <c r="Z7" s="9"/>
    </row>
    <row r="8" customFormat="false" ht="15.75" hidden="false" customHeight="false" outlineLevel="0" collapsed="false">
      <c r="A8" s="0" t="n">
        <v>1</v>
      </c>
      <c r="B8" s="40" t="s">
        <v>34</v>
      </c>
      <c r="C8" s="23" t="n">
        <v>50</v>
      </c>
      <c r="D8" s="36"/>
      <c r="E8" s="22" t="n">
        <f aca="false">E7+C8-D8</f>
        <v>2050</v>
      </c>
      <c r="F8" s="23"/>
      <c r="G8" s="36"/>
      <c r="H8" s="37" t="n">
        <f aca="false">H7+F8-G8</f>
        <v>2000</v>
      </c>
      <c r="I8" s="23"/>
      <c r="J8" s="22"/>
      <c r="K8" s="23" t="n">
        <v>50</v>
      </c>
      <c r="L8" s="22"/>
      <c r="M8" s="41"/>
      <c r="N8" s="42"/>
      <c r="O8" s="23" t="n">
        <v>50</v>
      </c>
      <c r="P8" s="36"/>
      <c r="Q8" s="36"/>
      <c r="R8" s="36"/>
      <c r="S8" s="36"/>
      <c r="T8" s="22"/>
      <c r="U8" s="23"/>
      <c r="V8" s="36"/>
      <c r="W8" s="36"/>
      <c r="X8" s="36"/>
      <c r="Y8" s="36"/>
      <c r="Z8" s="22"/>
    </row>
    <row r="9" customFormat="false" ht="15.75" hidden="false" customHeight="false" outlineLevel="0" collapsed="false">
      <c r="A9" s="0" t="n">
        <v>2</v>
      </c>
      <c r="B9" s="40" t="s">
        <v>35</v>
      </c>
      <c r="C9" s="23"/>
      <c r="D9" s="36" t="n">
        <v>90</v>
      </c>
      <c r="E9" s="22" t="n">
        <f aca="false">E8+C9-D9</f>
        <v>1960</v>
      </c>
      <c r="F9" s="23"/>
      <c r="G9" s="36"/>
      <c r="H9" s="37" t="n">
        <f aca="false">H8+F9-G9</f>
        <v>2000</v>
      </c>
      <c r="I9" s="23"/>
      <c r="J9" s="22"/>
      <c r="K9" s="23"/>
      <c r="L9" s="22" t="n">
        <v>90</v>
      </c>
      <c r="M9" s="41"/>
      <c r="N9" s="42"/>
      <c r="O9" s="23"/>
      <c r="P9" s="36"/>
      <c r="Q9" s="36"/>
      <c r="R9" s="36"/>
      <c r="S9" s="36"/>
      <c r="T9" s="22"/>
      <c r="U9" s="23" t="n">
        <v>90</v>
      </c>
      <c r="V9" s="36"/>
      <c r="W9" s="36"/>
      <c r="X9" s="36"/>
      <c r="Y9" s="36"/>
      <c r="Z9" s="22"/>
    </row>
    <row r="10" customFormat="false" ht="15.75" hidden="false" customHeight="false" outlineLevel="0" collapsed="false">
      <c r="A10" s="0" t="n">
        <v>3</v>
      </c>
      <c r="B10" s="40" t="s">
        <v>36</v>
      </c>
      <c r="C10" s="23"/>
      <c r="D10" s="36" t="n">
        <v>180</v>
      </c>
      <c r="E10" s="22" t="n">
        <f aca="false">E9+C10-D10</f>
        <v>1780</v>
      </c>
      <c r="F10" s="23"/>
      <c r="G10" s="36"/>
      <c r="H10" s="37" t="n">
        <f aca="false">H9+F10-G10</f>
        <v>2000</v>
      </c>
      <c r="I10" s="23"/>
      <c r="J10" s="22"/>
      <c r="K10" s="23"/>
      <c r="L10" s="22" t="n">
        <v>180</v>
      </c>
      <c r="M10" s="41"/>
      <c r="N10" s="42"/>
      <c r="O10" s="23"/>
      <c r="P10" s="36"/>
      <c r="Q10" s="36"/>
      <c r="R10" s="36"/>
      <c r="S10" s="36"/>
      <c r="T10" s="22"/>
      <c r="U10" s="23" t="n">
        <v>180</v>
      </c>
      <c r="V10" s="36"/>
      <c r="W10" s="36"/>
      <c r="X10" s="36"/>
      <c r="Y10" s="36"/>
      <c r="Z10" s="22"/>
    </row>
    <row r="11" customFormat="false" ht="15.75" hidden="false" customHeight="false" outlineLevel="0" collapsed="false">
      <c r="A11" s="0" t="n">
        <v>4</v>
      </c>
      <c r="B11" s="40" t="s">
        <v>37</v>
      </c>
      <c r="C11" s="23"/>
      <c r="D11" s="36" t="n">
        <v>20</v>
      </c>
      <c r="E11" s="22" t="n">
        <f aca="false">E10+C11-D11</f>
        <v>1760</v>
      </c>
      <c r="F11" s="23"/>
      <c r="G11" s="36"/>
      <c r="H11" s="37" t="n">
        <f aca="false">H10+F11-G11</f>
        <v>2000</v>
      </c>
      <c r="I11" s="23"/>
      <c r="J11" s="22"/>
      <c r="K11" s="23"/>
      <c r="L11" s="22" t="n">
        <v>20</v>
      </c>
      <c r="M11" s="41"/>
      <c r="N11" s="42"/>
      <c r="O11" s="23"/>
      <c r="P11" s="36"/>
      <c r="Q11" s="36"/>
      <c r="R11" s="36"/>
      <c r="S11" s="36"/>
      <c r="T11" s="22"/>
      <c r="U11" s="23" t="n">
        <v>20</v>
      </c>
      <c r="V11" s="36"/>
      <c r="W11" s="36"/>
      <c r="X11" s="36"/>
      <c r="Y11" s="36"/>
      <c r="Z11" s="22"/>
    </row>
    <row r="12" customFormat="false" ht="15.75" hidden="false" customHeight="false" outlineLevel="0" collapsed="false">
      <c r="A12" s="0" t="n">
        <v>5</v>
      </c>
      <c r="B12" s="40" t="s">
        <v>38</v>
      </c>
      <c r="C12" s="23" t="n">
        <v>300</v>
      </c>
      <c r="D12" s="36"/>
      <c r="E12" s="22" t="n">
        <f aca="false">E11+C12-D12</f>
        <v>2060</v>
      </c>
      <c r="F12" s="23"/>
      <c r="G12" s="36"/>
      <c r="H12" s="37" t="n">
        <f aca="false">H11+F12-G12</f>
        <v>2000</v>
      </c>
      <c r="I12" s="23" t="n">
        <v>300</v>
      </c>
      <c r="J12" s="22"/>
      <c r="K12" s="23"/>
      <c r="L12" s="22"/>
      <c r="M12" s="41"/>
      <c r="N12" s="42"/>
      <c r="O12" s="23"/>
      <c r="P12" s="36"/>
      <c r="Q12" s="36"/>
      <c r="R12" s="36"/>
      <c r="S12" s="36"/>
      <c r="T12" s="22"/>
      <c r="U12" s="23"/>
      <c r="V12" s="36"/>
      <c r="W12" s="36"/>
      <c r="X12" s="36"/>
      <c r="Y12" s="36"/>
      <c r="Z12" s="22"/>
    </row>
    <row r="13" customFormat="false" ht="15.75" hidden="false" customHeight="false" outlineLevel="0" collapsed="false">
      <c r="A13" s="0" t="n">
        <v>6</v>
      </c>
      <c r="B13" s="40" t="s">
        <v>39</v>
      </c>
      <c r="C13" s="23"/>
      <c r="D13" s="36"/>
      <c r="E13" s="22" t="n">
        <f aca="false">E12+C13-D13</f>
        <v>2060</v>
      </c>
      <c r="F13" s="23"/>
      <c r="G13" s="36"/>
      <c r="H13" s="37" t="n">
        <f aca="false">H12+F13-G13</f>
        <v>2000</v>
      </c>
      <c r="I13" s="23"/>
      <c r="J13" s="22"/>
      <c r="K13" s="23"/>
      <c r="L13" s="22"/>
      <c r="M13" s="41"/>
      <c r="N13" s="42"/>
      <c r="O13" s="23"/>
      <c r="P13" s="36"/>
      <c r="Q13" s="36"/>
      <c r="R13" s="36"/>
      <c r="S13" s="36"/>
      <c r="T13" s="22"/>
      <c r="U13" s="23"/>
      <c r="V13" s="36"/>
      <c r="W13" s="36"/>
      <c r="X13" s="36"/>
      <c r="Y13" s="36"/>
      <c r="Z13" s="22"/>
    </row>
    <row r="14" customFormat="false" ht="15.75" hidden="false" customHeight="false" outlineLevel="0" collapsed="false">
      <c r="B14" s="40" t="s">
        <v>40</v>
      </c>
      <c r="C14" s="23"/>
      <c r="D14" s="36"/>
      <c r="E14" s="22" t="n">
        <f aca="false">E13+C14-D14</f>
        <v>2060</v>
      </c>
      <c r="F14" s="23"/>
      <c r="G14" s="36"/>
      <c r="H14" s="37" t="n">
        <f aca="false">H13+F14-G14</f>
        <v>2000</v>
      </c>
      <c r="I14" s="23"/>
      <c r="J14" s="22"/>
      <c r="K14" s="23"/>
      <c r="L14" s="22"/>
      <c r="M14" s="41"/>
      <c r="N14" s="42"/>
      <c r="O14" s="23"/>
      <c r="P14" s="36"/>
      <c r="Q14" s="36"/>
      <c r="R14" s="36"/>
      <c r="S14" s="36"/>
      <c r="T14" s="22"/>
      <c r="U14" s="23"/>
      <c r="V14" s="36"/>
      <c r="W14" s="36"/>
      <c r="X14" s="36"/>
      <c r="Y14" s="36"/>
      <c r="Z14" s="22"/>
    </row>
    <row r="15" customFormat="false" ht="15.75" hidden="false" customHeight="false" outlineLevel="0" collapsed="false">
      <c r="A15" s="0" t="n">
        <v>7</v>
      </c>
      <c r="B15" s="40" t="s">
        <v>41</v>
      </c>
      <c r="C15" s="23" t="n">
        <v>40</v>
      </c>
      <c r="D15" s="36"/>
      <c r="E15" s="22" t="n">
        <f aca="false">E14+C15-D15</f>
        <v>2100</v>
      </c>
      <c r="F15" s="23"/>
      <c r="G15" s="36"/>
      <c r="H15" s="37" t="n">
        <f aca="false">H14+F15-G15</f>
        <v>2000</v>
      </c>
      <c r="I15" s="23"/>
      <c r="J15" s="22"/>
      <c r="K15" s="23" t="n">
        <v>40</v>
      </c>
      <c r="L15" s="22"/>
      <c r="M15" s="41"/>
      <c r="N15" s="42"/>
      <c r="O15" s="23"/>
      <c r="P15" s="36" t="n">
        <v>40</v>
      </c>
      <c r="Q15" s="36"/>
      <c r="R15" s="36"/>
      <c r="S15" s="36"/>
      <c r="T15" s="22"/>
      <c r="U15" s="23"/>
      <c r="V15" s="36"/>
      <c r="W15" s="36"/>
      <c r="X15" s="36"/>
      <c r="Y15" s="36"/>
      <c r="Z15" s="22"/>
    </row>
    <row r="16" customFormat="false" ht="15.75" hidden="false" customHeight="false" outlineLevel="0" collapsed="false">
      <c r="A16" s="0" t="n">
        <v>8</v>
      </c>
      <c r="B16" s="40" t="s">
        <v>42</v>
      </c>
      <c r="C16" s="23" t="n">
        <v>100</v>
      </c>
      <c r="D16" s="36"/>
      <c r="E16" s="22" t="n">
        <f aca="false">E15+C16-D16</f>
        <v>2200</v>
      </c>
      <c r="F16" s="23"/>
      <c r="G16" s="36"/>
      <c r="H16" s="37" t="n">
        <f aca="false">H15+F16-G16</f>
        <v>2000</v>
      </c>
      <c r="I16" s="23"/>
      <c r="J16" s="22"/>
      <c r="K16" s="23" t="n">
        <v>100</v>
      </c>
      <c r="L16" s="22"/>
      <c r="M16" s="41"/>
      <c r="N16" s="42"/>
      <c r="O16" s="23"/>
      <c r="P16" s="36"/>
      <c r="Q16" s="36" t="n">
        <v>100</v>
      </c>
      <c r="R16" s="36"/>
      <c r="S16" s="36"/>
      <c r="T16" s="22"/>
      <c r="U16" s="23"/>
      <c r="V16" s="36"/>
      <c r="W16" s="36"/>
      <c r="X16" s="36"/>
      <c r="Y16" s="36"/>
      <c r="Z16" s="22"/>
    </row>
    <row r="17" customFormat="false" ht="15.75" hidden="false" customHeight="false" outlineLevel="0" collapsed="false">
      <c r="A17" s="0" t="n">
        <v>9</v>
      </c>
      <c r="B17" s="40" t="s">
        <v>43</v>
      </c>
      <c r="C17" s="23" t="n">
        <v>400</v>
      </c>
      <c r="D17" s="36"/>
      <c r="E17" s="22" t="n">
        <f aca="false">E16+C17-D17</f>
        <v>2600</v>
      </c>
      <c r="F17" s="23"/>
      <c r="G17" s="36"/>
      <c r="H17" s="37" t="n">
        <f aca="false">H16+F17-G17</f>
        <v>2000</v>
      </c>
      <c r="I17" s="23"/>
      <c r="J17" s="22"/>
      <c r="K17" s="23" t="n">
        <v>400</v>
      </c>
      <c r="L17" s="22"/>
      <c r="M17" s="41" t="n">
        <v>400</v>
      </c>
      <c r="N17" s="42"/>
      <c r="O17" s="23"/>
      <c r="P17" s="36"/>
      <c r="Q17" s="36"/>
      <c r="R17" s="36"/>
      <c r="S17" s="36"/>
      <c r="T17" s="22"/>
      <c r="U17" s="23"/>
      <c r="V17" s="36"/>
      <c r="W17" s="36"/>
      <c r="X17" s="36"/>
      <c r="Y17" s="36"/>
      <c r="Z17" s="22"/>
    </row>
    <row r="18" customFormat="false" ht="15.75" hidden="false" customHeight="false" outlineLevel="0" collapsed="false">
      <c r="A18" s="0" t="n">
        <v>10</v>
      </c>
      <c r="B18" s="40" t="s">
        <v>44</v>
      </c>
      <c r="C18" s="23" t="n">
        <v>200</v>
      </c>
      <c r="D18" s="36"/>
      <c r="E18" s="22" t="n">
        <f aca="false">E17+C18-D18</f>
        <v>2800</v>
      </c>
      <c r="F18" s="23"/>
      <c r="G18" s="36"/>
      <c r="H18" s="37" t="n">
        <f aca="false">H17+F18-G18</f>
        <v>2000</v>
      </c>
      <c r="I18" s="23"/>
      <c r="J18" s="22"/>
      <c r="K18" s="23" t="n">
        <v>200</v>
      </c>
      <c r="L18" s="22"/>
      <c r="M18" s="41"/>
      <c r="N18" s="42"/>
      <c r="O18" s="23" t="n">
        <v>200</v>
      </c>
      <c r="P18" s="36"/>
      <c r="Q18" s="36"/>
      <c r="R18" s="36"/>
      <c r="S18" s="36"/>
      <c r="T18" s="22"/>
      <c r="U18" s="23"/>
      <c r="V18" s="36"/>
      <c r="W18" s="36"/>
      <c r="X18" s="36"/>
      <c r="Y18" s="36"/>
      <c r="Z18" s="22"/>
    </row>
    <row r="19" customFormat="false" ht="15.75" hidden="false" customHeight="false" outlineLevel="0" collapsed="false">
      <c r="A19" s="0" t="n">
        <v>11</v>
      </c>
      <c r="B19" s="40" t="s">
        <v>45</v>
      </c>
      <c r="C19" s="23"/>
      <c r="D19" s="36" t="n">
        <v>100</v>
      </c>
      <c r="E19" s="22" t="n">
        <f aca="false">E18+C19-D19</f>
        <v>2700</v>
      </c>
      <c r="F19" s="23"/>
      <c r="G19" s="36"/>
      <c r="H19" s="37" t="n">
        <f aca="false">H18+F19-G19</f>
        <v>2000</v>
      </c>
      <c r="I19" s="23"/>
      <c r="J19" s="22" t="n">
        <v>100</v>
      </c>
      <c r="K19" s="23"/>
      <c r="L19" s="22"/>
      <c r="M19" s="41"/>
      <c r="N19" s="42"/>
      <c r="O19" s="23"/>
      <c r="P19" s="36"/>
      <c r="Q19" s="36"/>
      <c r="R19" s="36"/>
      <c r="S19" s="36"/>
      <c r="T19" s="22"/>
      <c r="U19" s="23"/>
      <c r="V19" s="36"/>
      <c r="W19" s="36"/>
      <c r="X19" s="36"/>
      <c r="Y19" s="36"/>
      <c r="Z19" s="22"/>
    </row>
    <row r="20" customFormat="false" ht="15.75" hidden="false" customHeight="false" outlineLevel="0" collapsed="false">
      <c r="A20" s="0" t="n">
        <v>12</v>
      </c>
      <c r="B20" s="40" t="s">
        <v>46</v>
      </c>
      <c r="C20" s="23"/>
      <c r="D20" s="36"/>
      <c r="E20" s="22" t="n">
        <f aca="false">E19+C20-D20</f>
        <v>2700</v>
      </c>
      <c r="F20" s="23"/>
      <c r="H20" s="37" t="n">
        <f aca="false">H19+F20-G20</f>
        <v>2000</v>
      </c>
      <c r="I20" s="23"/>
      <c r="J20" s="22"/>
      <c r="K20" s="23"/>
      <c r="L20" s="22"/>
      <c r="M20" s="41"/>
      <c r="N20" s="42"/>
      <c r="O20" s="23"/>
      <c r="P20" s="36"/>
      <c r="Q20" s="36"/>
      <c r="R20" s="36"/>
      <c r="S20" s="36"/>
      <c r="T20" s="22"/>
      <c r="U20" s="23"/>
      <c r="V20" s="36"/>
      <c r="W20" s="36"/>
      <c r="X20" s="36"/>
      <c r="Y20" s="36"/>
      <c r="Z20" s="22"/>
    </row>
    <row r="21" customFormat="false" ht="15.75" hidden="false" customHeight="false" outlineLevel="0" collapsed="false">
      <c r="B21" s="40" t="s">
        <v>47</v>
      </c>
      <c r="C21" s="23"/>
      <c r="D21" s="36"/>
      <c r="E21" s="22" t="n">
        <f aca="false">E20+C21-D21</f>
        <v>2700</v>
      </c>
      <c r="F21" s="23"/>
      <c r="G21" s="36" t="n">
        <v>300</v>
      </c>
      <c r="H21" s="37" t="n">
        <f aca="false">H20+F21-G21</f>
        <v>1700</v>
      </c>
      <c r="I21" s="23"/>
      <c r="J21" s="22" t="n">
        <v>300</v>
      </c>
      <c r="K21" s="23"/>
      <c r="L21" s="22"/>
      <c r="M21" s="41"/>
      <c r="N21" s="42"/>
      <c r="O21" s="23"/>
      <c r="P21" s="36"/>
      <c r="Q21" s="36"/>
      <c r="R21" s="36"/>
      <c r="S21" s="36"/>
      <c r="T21" s="22"/>
      <c r="U21" s="23"/>
      <c r="V21" s="36"/>
      <c r="W21" s="36"/>
      <c r="X21" s="36"/>
      <c r="Y21" s="36"/>
      <c r="Z21" s="22"/>
    </row>
    <row r="22" customFormat="false" ht="15.75" hidden="false" customHeight="false" outlineLevel="0" collapsed="false">
      <c r="B22" s="40" t="s">
        <v>48</v>
      </c>
      <c r="C22" s="23"/>
      <c r="D22" s="36"/>
      <c r="E22" s="22" t="n">
        <f aca="false">E21+C22-D22</f>
        <v>2700</v>
      </c>
      <c r="F22" s="23"/>
      <c r="G22" s="36" t="n">
        <v>350</v>
      </c>
      <c r="H22" s="37" t="n">
        <f aca="false">H21+F22-G22</f>
        <v>1350</v>
      </c>
      <c r="I22" s="23"/>
      <c r="J22" s="22"/>
      <c r="K22" s="23"/>
      <c r="L22" s="22" t="n">
        <v>350</v>
      </c>
      <c r="M22" s="41"/>
      <c r="N22" s="42"/>
      <c r="O22" s="23"/>
      <c r="P22" s="36"/>
      <c r="Q22" s="36"/>
      <c r="R22" s="36"/>
      <c r="S22" s="36"/>
      <c r="T22" s="22"/>
      <c r="U22" s="23"/>
      <c r="V22" s="36" t="n">
        <v>350</v>
      </c>
      <c r="W22" s="36"/>
      <c r="X22" s="36"/>
      <c r="Y22" s="36"/>
      <c r="Z22" s="22"/>
    </row>
    <row r="23" customFormat="false" ht="15.75" hidden="false" customHeight="false" outlineLevel="0" collapsed="false">
      <c r="B23" s="40" t="s">
        <v>49</v>
      </c>
      <c r="C23" s="23"/>
      <c r="D23" s="36"/>
      <c r="E23" s="22" t="n">
        <f aca="false">E22+C23-D23</f>
        <v>2700</v>
      </c>
      <c r="F23" s="23" t="n">
        <v>100</v>
      </c>
      <c r="G23" s="36"/>
      <c r="H23" s="37" t="n">
        <f aca="false">H22+F23-G23</f>
        <v>1450</v>
      </c>
      <c r="I23" s="23" t="n">
        <v>100</v>
      </c>
      <c r="J23" s="22"/>
      <c r="K23" s="23"/>
      <c r="L23" s="22"/>
      <c r="M23" s="41"/>
      <c r="N23" s="42"/>
      <c r="O23" s="23"/>
      <c r="P23" s="36"/>
      <c r="Q23" s="36"/>
      <c r="R23" s="36"/>
      <c r="S23" s="36"/>
      <c r="T23" s="22"/>
      <c r="U23" s="23"/>
      <c r="V23" s="36"/>
      <c r="W23" s="36"/>
      <c r="X23" s="36"/>
      <c r="Y23" s="36"/>
      <c r="Z23" s="22"/>
    </row>
    <row r="24" customFormat="false" ht="15.75" hidden="false" customHeight="false" outlineLevel="0" collapsed="false">
      <c r="B24" s="40" t="s">
        <v>50</v>
      </c>
      <c r="C24" s="23"/>
      <c r="D24" s="36"/>
      <c r="E24" s="22" t="n">
        <f aca="false">E23+C24-D24</f>
        <v>2700</v>
      </c>
      <c r="F24" s="23"/>
      <c r="G24" s="36" t="n">
        <v>10</v>
      </c>
      <c r="H24" s="37" t="n">
        <f aca="false">H23+F24-G24</f>
        <v>1440</v>
      </c>
      <c r="I24" s="23"/>
      <c r="J24" s="22"/>
      <c r="K24" s="23"/>
      <c r="L24" s="22" t="n">
        <v>10</v>
      </c>
      <c r="M24" s="41"/>
      <c r="N24" s="42"/>
      <c r="O24" s="23"/>
      <c r="P24" s="36"/>
      <c r="Q24" s="36"/>
      <c r="R24" s="36"/>
      <c r="S24" s="36"/>
      <c r="T24" s="22"/>
      <c r="U24" s="23"/>
      <c r="V24" s="36"/>
      <c r="W24" s="36"/>
      <c r="X24" s="36"/>
      <c r="Y24" s="36"/>
      <c r="Z24" s="22" t="n">
        <v>10</v>
      </c>
    </row>
    <row r="25" customFormat="false" ht="15.75" hidden="false" customHeight="false" outlineLevel="0" collapsed="false">
      <c r="B25" s="40" t="s">
        <v>51</v>
      </c>
      <c r="C25" s="23"/>
      <c r="D25" s="36"/>
      <c r="E25" s="22" t="n">
        <f aca="false">E24+C25-D25</f>
        <v>2700</v>
      </c>
      <c r="F25" s="23" t="n">
        <v>1</v>
      </c>
      <c r="G25" s="36"/>
      <c r="H25" s="43" t="n">
        <f aca="false">H24+F25-G25</f>
        <v>1441</v>
      </c>
      <c r="I25" s="23"/>
      <c r="J25" s="22"/>
      <c r="K25" s="23" t="n">
        <v>1</v>
      </c>
      <c r="L25" s="22"/>
      <c r="M25" s="41"/>
      <c r="N25" s="42"/>
      <c r="O25" s="23"/>
      <c r="P25" s="36"/>
      <c r="Q25" s="36"/>
      <c r="R25" s="36"/>
      <c r="S25" s="36"/>
      <c r="T25" s="22" t="n">
        <v>1</v>
      </c>
      <c r="U25" s="23"/>
      <c r="V25" s="36"/>
      <c r="W25" s="36"/>
      <c r="X25" s="36"/>
      <c r="Y25" s="36"/>
      <c r="Z25" s="22"/>
    </row>
    <row r="26" customFormat="false" ht="15.75" hidden="false" customHeight="false" outlineLevel="0" collapsed="false">
      <c r="A26" s="0" t="n">
        <v>13</v>
      </c>
      <c r="B26" s="40" t="s">
        <v>52</v>
      </c>
      <c r="C26" s="23" t="n">
        <v>30</v>
      </c>
      <c r="D26" s="36"/>
      <c r="E26" s="22" t="n">
        <f aca="false">E25+C26-D26</f>
        <v>2730</v>
      </c>
      <c r="F26" s="23"/>
      <c r="G26" s="36"/>
      <c r="H26" s="37" t="n">
        <f aca="false">H25+F26-G26</f>
        <v>1441</v>
      </c>
      <c r="I26" s="23"/>
      <c r="J26" s="22"/>
      <c r="K26" s="23" t="n">
        <v>30</v>
      </c>
      <c r="L26" s="22"/>
      <c r="M26" s="41"/>
      <c r="N26" s="42"/>
      <c r="O26" s="23" t="n">
        <v>30</v>
      </c>
      <c r="P26" s="36"/>
      <c r="Q26" s="36"/>
      <c r="R26" s="36"/>
      <c r="S26" s="36"/>
      <c r="T26" s="22"/>
      <c r="U26" s="23"/>
      <c r="V26" s="36"/>
      <c r="W26" s="36"/>
      <c r="X26" s="36"/>
      <c r="Y26" s="36"/>
      <c r="Z26" s="22"/>
    </row>
    <row r="27" customFormat="false" ht="15.75" hidden="false" customHeight="false" outlineLevel="0" collapsed="false">
      <c r="A27" s="0" t="n">
        <v>14</v>
      </c>
      <c r="B27" s="40" t="s">
        <v>53</v>
      </c>
      <c r="C27" s="23" t="n">
        <v>100</v>
      </c>
      <c r="D27" s="36"/>
      <c r="E27" s="22" t="n">
        <f aca="false">E26+C27-D27</f>
        <v>2830</v>
      </c>
      <c r="F27" s="23"/>
      <c r="G27" s="36"/>
      <c r="H27" s="37" t="n">
        <f aca="false">H26+F27-G27</f>
        <v>1441</v>
      </c>
      <c r="I27" s="23"/>
      <c r="J27" s="22"/>
      <c r="K27" s="23" t="n">
        <v>100</v>
      </c>
      <c r="L27" s="22"/>
      <c r="M27" s="41"/>
      <c r="N27" s="42"/>
      <c r="O27" s="23"/>
      <c r="P27" s="36"/>
      <c r="Q27" s="36"/>
      <c r="R27" s="36"/>
      <c r="S27" s="36" t="n">
        <v>100</v>
      </c>
      <c r="T27" s="22"/>
      <c r="U27" s="23"/>
      <c r="V27" s="36"/>
      <c r="W27" s="36"/>
      <c r="X27" s="36"/>
      <c r="Y27" s="36"/>
      <c r="Z27" s="22"/>
    </row>
    <row r="28" customFormat="false" ht="15.75" hidden="false" customHeight="false" outlineLevel="0" collapsed="false">
      <c r="A28" s="0" t="n">
        <v>15</v>
      </c>
      <c r="B28" s="40" t="s">
        <v>54</v>
      </c>
      <c r="C28" s="23" t="n">
        <v>70</v>
      </c>
      <c r="D28" s="36"/>
      <c r="E28" s="22" t="n">
        <f aca="false">E27+C28-D28</f>
        <v>2900</v>
      </c>
      <c r="F28" s="23"/>
      <c r="G28" s="36"/>
      <c r="H28" s="37" t="n">
        <f aca="false">H27+F28-G28</f>
        <v>1441</v>
      </c>
      <c r="I28" s="23"/>
      <c r="J28" s="22"/>
      <c r="K28" s="23" t="n">
        <v>70</v>
      </c>
      <c r="L28" s="22"/>
      <c r="M28" s="41"/>
      <c r="N28" s="42"/>
      <c r="O28" s="23"/>
      <c r="P28" s="36"/>
      <c r="Q28" s="36"/>
      <c r="R28" s="36"/>
      <c r="S28" s="36"/>
      <c r="T28" s="22" t="n">
        <v>70</v>
      </c>
      <c r="U28" s="23"/>
      <c r="V28" s="36"/>
      <c r="W28" s="36"/>
      <c r="X28" s="36"/>
      <c r="Y28" s="36"/>
      <c r="Z28" s="22"/>
    </row>
    <row r="29" customFormat="false" ht="15.75" hidden="false" customHeight="false" outlineLevel="0" collapsed="false">
      <c r="A29" s="0" t="n">
        <v>16</v>
      </c>
      <c r="B29" s="40" t="s">
        <v>55</v>
      </c>
      <c r="C29" s="23"/>
      <c r="D29" s="36" t="n">
        <v>20</v>
      </c>
      <c r="E29" s="22" t="n">
        <f aca="false">E28+C29-D29</f>
        <v>2880</v>
      </c>
      <c r="F29" s="23"/>
      <c r="G29" s="36"/>
      <c r="H29" s="37" t="n">
        <f aca="false">H28+F29-G29</f>
        <v>1441</v>
      </c>
      <c r="I29" s="23"/>
      <c r="J29" s="22"/>
      <c r="K29" s="23"/>
      <c r="L29" s="22" t="n">
        <v>20</v>
      </c>
      <c r="M29" s="41"/>
      <c r="N29" s="42"/>
      <c r="O29" s="23"/>
      <c r="P29" s="36"/>
      <c r="Q29" s="36"/>
      <c r="R29" s="36"/>
      <c r="S29" s="36"/>
      <c r="T29" s="22"/>
      <c r="U29" s="23"/>
      <c r="V29" s="36"/>
      <c r="W29" s="36" t="n">
        <v>20</v>
      </c>
      <c r="X29" s="36"/>
      <c r="Y29" s="36"/>
      <c r="Z29" s="22"/>
    </row>
    <row r="30" customFormat="false" ht="15.75" hidden="false" customHeight="false" outlineLevel="0" collapsed="false">
      <c r="A30" s="0" t="n">
        <v>17</v>
      </c>
      <c r="B30" s="40" t="s">
        <v>56</v>
      </c>
      <c r="C30" s="23" t="n">
        <v>100</v>
      </c>
      <c r="D30" s="36"/>
      <c r="E30" s="22" t="n">
        <f aca="false">E29+C30-D30</f>
        <v>2980</v>
      </c>
      <c r="F30" s="23"/>
      <c r="G30" s="36"/>
      <c r="H30" s="37" t="n">
        <f aca="false">H29+F30-G30</f>
        <v>1441</v>
      </c>
      <c r="I30" s="23"/>
      <c r="J30" s="22"/>
      <c r="K30" s="23" t="n">
        <v>100</v>
      </c>
      <c r="L30" s="22"/>
      <c r="M30" s="41"/>
      <c r="N30" s="42"/>
      <c r="O30" s="23" t="n">
        <v>100</v>
      </c>
      <c r="P30" s="36"/>
      <c r="Q30" s="36"/>
      <c r="R30" s="36"/>
      <c r="S30" s="36"/>
      <c r="T30" s="22"/>
      <c r="U30" s="23"/>
      <c r="V30" s="36"/>
      <c r="W30" s="36"/>
      <c r="X30" s="36"/>
      <c r="Y30" s="36"/>
      <c r="Z30" s="22"/>
    </row>
    <row r="31" customFormat="false" ht="15.75" hidden="false" customHeight="false" outlineLevel="0" collapsed="false">
      <c r="A31" s="0" t="n">
        <v>18</v>
      </c>
      <c r="B31" s="40" t="s">
        <v>57</v>
      </c>
      <c r="C31" s="23" t="n">
        <v>250</v>
      </c>
      <c r="D31" s="36"/>
      <c r="E31" s="22" t="n">
        <f aca="false">E30+C31-D31</f>
        <v>3230</v>
      </c>
      <c r="F31" s="23"/>
      <c r="G31" s="36"/>
      <c r="H31" s="37" t="n">
        <f aca="false">H30+F31-G31</f>
        <v>1441</v>
      </c>
      <c r="I31" s="23"/>
      <c r="J31" s="22"/>
      <c r="K31" s="23" t="n">
        <v>250</v>
      </c>
      <c r="L31" s="22"/>
      <c r="M31" s="41"/>
      <c r="N31" s="42"/>
      <c r="O31" s="23"/>
      <c r="P31" s="36"/>
      <c r="Q31" s="36"/>
      <c r="R31" s="36" t="n">
        <v>250</v>
      </c>
      <c r="S31" s="36"/>
      <c r="T31" s="22"/>
      <c r="U31" s="23"/>
      <c r="V31" s="36"/>
      <c r="W31" s="36"/>
      <c r="X31" s="36"/>
      <c r="Y31" s="36"/>
      <c r="Z31" s="22"/>
    </row>
    <row r="32" customFormat="false" ht="15.75" hidden="false" customHeight="false" outlineLevel="0" collapsed="false">
      <c r="A32" s="0" t="n">
        <v>19</v>
      </c>
      <c r="B32" s="40" t="s">
        <v>58</v>
      </c>
      <c r="C32" s="23"/>
      <c r="D32" s="36" t="n">
        <v>180</v>
      </c>
      <c r="E32" s="22" t="n">
        <f aca="false">E31+C32-D32</f>
        <v>3050</v>
      </c>
      <c r="F32" s="23"/>
      <c r="G32" s="36"/>
      <c r="H32" s="37" t="n">
        <f aca="false">H31+F32-G32</f>
        <v>1441</v>
      </c>
      <c r="I32" s="23"/>
      <c r="J32" s="22"/>
      <c r="K32" s="23"/>
      <c r="L32" s="22" t="n">
        <v>180</v>
      </c>
      <c r="M32" s="41"/>
      <c r="N32" s="42"/>
      <c r="O32" s="23"/>
      <c r="P32" s="36"/>
      <c r="Q32" s="36"/>
      <c r="R32" s="36"/>
      <c r="S32" s="36"/>
      <c r="T32" s="22"/>
      <c r="U32" s="23" t="n">
        <v>180</v>
      </c>
      <c r="V32" s="36"/>
      <c r="W32" s="36"/>
      <c r="X32" s="36"/>
      <c r="Y32" s="36"/>
      <c r="Z32" s="22"/>
    </row>
    <row r="33" customFormat="false" ht="15.75" hidden="false" customHeight="false" outlineLevel="0" collapsed="false">
      <c r="A33" s="0" t="n">
        <v>20</v>
      </c>
      <c r="B33" s="40" t="s">
        <v>59</v>
      </c>
      <c r="C33" s="44"/>
      <c r="D33" s="45" t="n">
        <v>20</v>
      </c>
      <c r="E33" s="22" t="n">
        <f aca="false">E32+C33-D33</f>
        <v>3030</v>
      </c>
      <c r="F33" s="44"/>
      <c r="G33" s="45"/>
      <c r="H33" s="37" t="n">
        <f aca="false">H32+F33-G33</f>
        <v>1441</v>
      </c>
      <c r="I33" s="44"/>
      <c r="J33" s="46"/>
      <c r="K33" s="44"/>
      <c r="L33" s="46" t="n">
        <v>20</v>
      </c>
      <c r="M33" s="47"/>
      <c r="N33" s="48"/>
      <c r="O33" s="44"/>
      <c r="P33" s="45"/>
      <c r="Q33" s="45"/>
      <c r="R33" s="45"/>
      <c r="S33" s="45"/>
      <c r="T33" s="46"/>
      <c r="U33" s="44" t="n">
        <v>20</v>
      </c>
      <c r="V33" s="45"/>
      <c r="W33" s="45"/>
      <c r="X33" s="45"/>
      <c r="Y33" s="45"/>
      <c r="Z33" s="46"/>
    </row>
    <row r="34" customFormat="false" ht="15.75" hidden="false" customHeight="false" outlineLevel="0" collapsed="false">
      <c r="A34" s="0" t="n">
        <v>21</v>
      </c>
      <c r="B34" s="40" t="s">
        <v>60</v>
      </c>
      <c r="C34" s="49" t="n">
        <v>100</v>
      </c>
      <c r="D34" s="36"/>
      <c r="E34" s="22" t="n">
        <f aca="false">E33+C34-D34</f>
        <v>3130</v>
      </c>
      <c r="F34" s="36"/>
      <c r="G34" s="36"/>
      <c r="H34" s="37" t="n">
        <f aca="false">H33+F34-G34</f>
        <v>1441</v>
      </c>
      <c r="I34" s="36"/>
      <c r="J34" s="36"/>
      <c r="K34" s="36" t="n">
        <v>100</v>
      </c>
      <c r="L34" s="36"/>
      <c r="M34" s="36"/>
      <c r="N34" s="37"/>
      <c r="O34" s="23"/>
      <c r="P34" s="36"/>
      <c r="Q34" s="36"/>
      <c r="R34" s="36" t="n">
        <v>100</v>
      </c>
      <c r="S34" s="36"/>
      <c r="T34" s="22"/>
      <c r="U34" s="23"/>
      <c r="V34" s="36"/>
      <c r="W34" s="36"/>
      <c r="X34" s="36"/>
      <c r="Y34" s="36"/>
      <c r="Z34" s="22"/>
    </row>
    <row r="35" customFormat="false" ht="15.75" hidden="false" customHeight="false" outlineLevel="0" collapsed="false">
      <c r="A35" s="0" t="n">
        <v>22</v>
      </c>
      <c r="B35" s="40" t="s">
        <v>61</v>
      </c>
      <c r="C35" s="25" t="n">
        <v>50</v>
      </c>
      <c r="D35" s="26"/>
      <c r="E35" s="22" t="n">
        <f aca="false">E34+C35-D35</f>
        <v>3180</v>
      </c>
      <c r="F35" s="25"/>
      <c r="G35" s="26"/>
      <c r="H35" s="37" t="n">
        <f aca="false">H34+F35-G35</f>
        <v>1441</v>
      </c>
      <c r="I35" s="25"/>
      <c r="J35" s="27"/>
      <c r="K35" s="25" t="n">
        <v>50</v>
      </c>
      <c r="L35" s="27"/>
      <c r="M35" s="38"/>
      <c r="N35" s="39"/>
      <c r="O35" s="25"/>
      <c r="P35" s="26" t="n">
        <v>50</v>
      </c>
      <c r="Q35" s="26"/>
      <c r="R35" s="26"/>
      <c r="S35" s="26"/>
      <c r="T35" s="27"/>
      <c r="U35" s="25"/>
      <c r="V35" s="26"/>
      <c r="W35" s="26"/>
      <c r="X35" s="26"/>
      <c r="Y35" s="26"/>
      <c r="Z35" s="27"/>
    </row>
    <row r="36" customFormat="false" ht="15.75" hidden="false" customHeight="false" outlineLevel="0" collapsed="false">
      <c r="A36" s="0" t="n">
        <v>23</v>
      </c>
      <c r="B36" s="40" t="s">
        <v>62</v>
      </c>
      <c r="C36" s="23"/>
      <c r="D36" s="36"/>
      <c r="E36" s="22" t="n">
        <f aca="false">E35+C36-D36</f>
        <v>3180</v>
      </c>
      <c r="F36" s="23"/>
      <c r="G36" s="36"/>
      <c r="H36" s="37" t="n">
        <f aca="false">H35+F36-G36</f>
        <v>1441</v>
      </c>
      <c r="I36" s="23"/>
      <c r="J36" s="22"/>
      <c r="K36" s="23"/>
      <c r="L36" s="22"/>
      <c r="M36" s="41"/>
      <c r="N36" s="42"/>
      <c r="O36" s="23"/>
      <c r="P36" s="36"/>
      <c r="Q36" s="36"/>
      <c r="R36" s="36"/>
      <c r="S36" s="36"/>
      <c r="T36" s="22"/>
      <c r="U36" s="23"/>
      <c r="V36" s="36"/>
      <c r="W36" s="36"/>
      <c r="X36" s="36"/>
      <c r="Y36" s="36"/>
      <c r="Z36" s="22"/>
    </row>
    <row r="37" customFormat="false" ht="15.75" hidden="false" customHeight="false" outlineLevel="0" collapsed="false">
      <c r="B37" s="40" t="s">
        <v>63</v>
      </c>
      <c r="C37" s="23"/>
      <c r="D37" s="36"/>
      <c r="E37" s="22" t="n">
        <f aca="false">E36+C37-D37</f>
        <v>3180</v>
      </c>
      <c r="F37" s="23" t="n">
        <v>1500</v>
      </c>
      <c r="G37" s="36"/>
      <c r="H37" s="37" t="n">
        <f aca="false">H36+F37-G37</f>
        <v>2941</v>
      </c>
      <c r="I37" s="23"/>
      <c r="J37" s="22"/>
      <c r="K37" s="23" t="n">
        <v>1500</v>
      </c>
      <c r="L37" s="22"/>
      <c r="M37" s="41"/>
      <c r="N37" s="42"/>
      <c r="O37" s="23"/>
      <c r="P37" s="36"/>
      <c r="Q37" s="36"/>
      <c r="R37" s="36"/>
      <c r="S37" s="36" t="n">
        <v>1500</v>
      </c>
      <c r="T37" s="22"/>
      <c r="U37" s="23"/>
      <c r="V37" s="36"/>
      <c r="W37" s="36"/>
      <c r="X37" s="36"/>
      <c r="Y37" s="36"/>
      <c r="Z37" s="22"/>
    </row>
    <row r="38" customFormat="false" ht="15.75" hidden="false" customHeight="false" outlineLevel="0" collapsed="false">
      <c r="B38" s="40" t="s">
        <v>64</v>
      </c>
      <c r="C38" s="23"/>
      <c r="D38" s="36"/>
      <c r="E38" s="22" t="n">
        <f aca="false">E37+C38-D38</f>
        <v>3180</v>
      </c>
      <c r="F38" s="23" t="n">
        <v>1</v>
      </c>
      <c r="G38" s="36"/>
      <c r="H38" s="37" t="n">
        <f aca="false">H37+F38-G38</f>
        <v>2942</v>
      </c>
      <c r="I38" s="23"/>
      <c r="J38" s="22"/>
      <c r="K38" s="23" t="n">
        <v>1</v>
      </c>
      <c r="L38" s="22"/>
      <c r="M38" s="41"/>
      <c r="N38" s="42"/>
      <c r="O38" s="23"/>
      <c r="P38" s="36"/>
      <c r="Q38" s="36"/>
      <c r="R38" s="36"/>
      <c r="S38" s="36"/>
      <c r="T38" s="22" t="n">
        <v>1</v>
      </c>
      <c r="U38" s="23"/>
      <c r="V38" s="36"/>
      <c r="W38" s="36"/>
      <c r="X38" s="36"/>
      <c r="Y38" s="36"/>
      <c r="Z38" s="22"/>
    </row>
    <row r="39" customFormat="false" ht="15.75" hidden="false" customHeight="false" outlineLevel="0" collapsed="false">
      <c r="B39" s="40" t="s">
        <v>65</v>
      </c>
      <c r="C39" s="23"/>
      <c r="D39" s="36"/>
      <c r="E39" s="22" t="n">
        <f aca="false">E38+C39-D39</f>
        <v>3180</v>
      </c>
      <c r="F39" s="23"/>
      <c r="G39" s="36" t="n">
        <v>10</v>
      </c>
      <c r="H39" s="43" t="n">
        <f aca="false">H38+F39-G39</f>
        <v>2932</v>
      </c>
      <c r="I39" s="23"/>
      <c r="J39" s="22"/>
      <c r="K39" s="23"/>
      <c r="L39" s="22" t="n">
        <v>10</v>
      </c>
      <c r="M39" s="41"/>
      <c r="N39" s="42"/>
      <c r="O39" s="23"/>
      <c r="P39" s="36"/>
      <c r="Q39" s="36"/>
      <c r="R39" s="36"/>
      <c r="S39" s="36"/>
      <c r="T39" s="22"/>
      <c r="U39" s="23"/>
      <c r="V39" s="36"/>
      <c r="W39" s="36"/>
      <c r="X39" s="36"/>
      <c r="Y39" s="36"/>
      <c r="Z39" s="22" t="n">
        <v>10</v>
      </c>
    </row>
    <row r="40" customFormat="false" ht="12.75" hidden="false" customHeight="false" outlineLevel="0" collapsed="false">
      <c r="A40" s="0" t="n">
        <v>24</v>
      </c>
      <c r="B40" s="0" t="s">
        <v>66</v>
      </c>
      <c r="C40" s="23" t="n">
        <v>2000</v>
      </c>
      <c r="D40" s="36"/>
      <c r="E40" s="22" t="n">
        <f aca="false">E39+C40-D40</f>
        <v>5180</v>
      </c>
      <c r="F40" s="23"/>
      <c r="G40" s="36"/>
      <c r="H40" s="37" t="n">
        <f aca="false">H39+F40-G40</f>
        <v>2932</v>
      </c>
      <c r="I40" s="23"/>
      <c r="J40" s="22"/>
      <c r="K40" s="23" t="n">
        <v>2000</v>
      </c>
      <c r="L40" s="22"/>
      <c r="M40" s="41"/>
      <c r="N40" s="42"/>
      <c r="O40" s="23"/>
      <c r="P40" s="36"/>
      <c r="Q40" s="36"/>
      <c r="R40" s="36" t="n">
        <v>2000</v>
      </c>
      <c r="S40" s="36"/>
      <c r="T40" s="22"/>
      <c r="U40" s="23"/>
      <c r="V40" s="36"/>
      <c r="W40" s="36"/>
      <c r="X40" s="36"/>
      <c r="Y40" s="36"/>
      <c r="Z40" s="22"/>
    </row>
    <row r="41" customFormat="false" ht="12.75" hidden="false" customHeight="false" outlineLevel="0" collapsed="false">
      <c r="A41" s="0" t="n">
        <v>25</v>
      </c>
      <c r="B41" s="0" t="s">
        <v>67</v>
      </c>
      <c r="C41" s="23" t="n">
        <v>100</v>
      </c>
      <c r="D41" s="36"/>
      <c r="E41" s="22" t="n">
        <f aca="false">E40+C41-D41</f>
        <v>5280</v>
      </c>
      <c r="F41" s="23"/>
      <c r="G41" s="36"/>
      <c r="H41" s="37" t="n">
        <f aca="false">H40+F41-G41</f>
        <v>2932</v>
      </c>
      <c r="I41" s="23"/>
      <c r="J41" s="22"/>
      <c r="K41" s="23" t="n">
        <v>100</v>
      </c>
      <c r="L41" s="22"/>
      <c r="M41" s="41"/>
      <c r="N41" s="42"/>
      <c r="O41" s="23"/>
      <c r="P41" s="36"/>
      <c r="Q41" s="36"/>
      <c r="R41" s="36"/>
      <c r="S41" s="36"/>
      <c r="T41" s="22" t="n">
        <v>100</v>
      </c>
      <c r="U41" s="23"/>
      <c r="V41" s="36"/>
      <c r="W41" s="36"/>
      <c r="X41" s="36"/>
      <c r="Y41" s="36"/>
      <c r="Z41" s="22"/>
    </row>
    <row r="42" customFormat="false" ht="15.75" hidden="false" customHeight="false" outlineLevel="0" collapsed="false">
      <c r="A42" s="0" t="n">
        <v>26</v>
      </c>
      <c r="B42" s="40" t="s">
        <v>59</v>
      </c>
      <c r="C42" s="23"/>
      <c r="D42" s="36" t="n">
        <v>20</v>
      </c>
      <c r="E42" s="22" t="n">
        <f aca="false">E41+C42-D42</f>
        <v>5260</v>
      </c>
      <c r="F42" s="36"/>
      <c r="G42" s="36"/>
      <c r="H42" s="37" t="n">
        <f aca="false">H41+F42-G42</f>
        <v>2932</v>
      </c>
      <c r="I42" s="36"/>
      <c r="J42" s="36"/>
      <c r="K42" s="36"/>
      <c r="L42" s="36" t="n">
        <v>20</v>
      </c>
      <c r="M42" s="36"/>
      <c r="N42" s="37"/>
      <c r="O42" s="23"/>
      <c r="P42" s="36"/>
      <c r="Q42" s="36"/>
      <c r="R42" s="36"/>
      <c r="S42" s="36"/>
      <c r="T42" s="22"/>
      <c r="U42" s="23" t="n">
        <v>20</v>
      </c>
      <c r="V42" s="36"/>
      <c r="W42" s="36"/>
      <c r="X42" s="36"/>
      <c r="Y42" s="36"/>
      <c r="Z42" s="22"/>
    </row>
    <row r="43" customFormat="false" ht="15.75" hidden="false" customHeight="false" outlineLevel="0" collapsed="false">
      <c r="A43" s="0" t="n">
        <v>27</v>
      </c>
      <c r="B43" s="40" t="s">
        <v>68</v>
      </c>
      <c r="C43" s="23"/>
      <c r="D43" s="36"/>
      <c r="E43" s="22" t="n">
        <f aca="false">E42+C43-D43</f>
        <v>5260</v>
      </c>
      <c r="F43" s="23"/>
      <c r="G43" s="36"/>
      <c r="H43" s="37" t="n">
        <f aca="false">H42+F43-G43</f>
        <v>2932</v>
      </c>
      <c r="I43" s="23"/>
      <c r="J43" s="22"/>
      <c r="K43" s="23"/>
      <c r="L43" s="22"/>
      <c r="M43" s="41"/>
      <c r="N43" s="42"/>
      <c r="O43" s="23"/>
      <c r="P43" s="36"/>
      <c r="Q43" s="36"/>
      <c r="R43" s="36"/>
      <c r="S43" s="36"/>
      <c r="T43" s="22"/>
      <c r="U43" s="23"/>
      <c r="V43" s="36"/>
      <c r="W43" s="36"/>
      <c r="X43" s="36"/>
      <c r="Y43" s="36"/>
      <c r="Z43" s="22"/>
    </row>
    <row r="44" customFormat="false" ht="12.75" hidden="false" customHeight="false" outlineLevel="0" collapsed="false">
      <c r="A44" s="0" t="n">
        <v>28</v>
      </c>
      <c r="B44" s="0" t="s">
        <v>69</v>
      </c>
      <c r="C44" s="23"/>
      <c r="D44" s="36" t="n">
        <v>2000</v>
      </c>
      <c r="E44" s="22" t="n">
        <f aca="false">E43+C44-D44</f>
        <v>3260</v>
      </c>
      <c r="F44" s="23"/>
      <c r="G44" s="36"/>
      <c r="H44" s="37" t="n">
        <f aca="false">H43+F44-G44</f>
        <v>2932</v>
      </c>
      <c r="I44" s="23"/>
      <c r="J44" s="22" t="n">
        <v>2000</v>
      </c>
      <c r="K44" s="23"/>
      <c r="L44" s="22"/>
      <c r="M44" s="41"/>
      <c r="N44" s="42"/>
      <c r="O44" s="23"/>
      <c r="P44" s="36"/>
      <c r="Q44" s="36"/>
      <c r="R44" s="36"/>
      <c r="S44" s="36"/>
      <c r="T44" s="22"/>
      <c r="U44" s="23"/>
      <c r="V44" s="36"/>
      <c r="W44" s="36"/>
      <c r="X44" s="36"/>
      <c r="Y44" s="36"/>
      <c r="Z44" s="22"/>
    </row>
    <row r="45" customFormat="false" ht="12.75" hidden="false" customHeight="false" outlineLevel="0" collapsed="false">
      <c r="A45" s="0" t="n">
        <v>29</v>
      </c>
      <c r="B45" s="0" t="s">
        <v>70</v>
      </c>
      <c r="C45" s="23"/>
      <c r="D45" s="36" t="n">
        <v>100</v>
      </c>
      <c r="E45" s="22" t="n">
        <f aca="false">E44+C45-D45</f>
        <v>3160</v>
      </c>
      <c r="F45" s="23"/>
      <c r="G45" s="36"/>
      <c r="H45" s="37" t="n">
        <f aca="false">H44+F45-G45</f>
        <v>2932</v>
      </c>
      <c r="I45" s="23"/>
      <c r="J45" s="22"/>
      <c r="K45" s="23"/>
      <c r="L45" s="22" t="n">
        <v>100</v>
      </c>
      <c r="M45" s="41"/>
      <c r="N45" s="42"/>
      <c r="O45" s="23"/>
      <c r="P45" s="36"/>
      <c r="Q45" s="36"/>
      <c r="R45" s="36"/>
      <c r="S45" s="36"/>
      <c r="T45" s="22"/>
      <c r="U45" s="23"/>
      <c r="V45" s="36"/>
      <c r="W45" s="36"/>
      <c r="X45" s="50"/>
      <c r="Y45" s="36" t="n">
        <v>100</v>
      </c>
      <c r="Z45" s="22"/>
    </row>
    <row r="46" customFormat="false" ht="12.75" hidden="false" customHeight="false" outlineLevel="0" collapsed="false">
      <c r="A46" s="0" t="n">
        <v>30</v>
      </c>
      <c r="B46" s="0" t="s">
        <v>71</v>
      </c>
      <c r="C46" s="23"/>
      <c r="D46" s="36" t="n">
        <v>150</v>
      </c>
      <c r="E46" s="22" t="n">
        <f aca="false">E45+C46-D46</f>
        <v>3010</v>
      </c>
      <c r="F46" s="23"/>
      <c r="G46" s="36"/>
      <c r="H46" s="37" t="n">
        <f aca="false">H45+F46-G46</f>
        <v>2932</v>
      </c>
      <c r="I46" s="23"/>
      <c r="J46" s="22"/>
      <c r="K46" s="23"/>
      <c r="L46" s="22" t="n">
        <v>150</v>
      </c>
      <c r="M46" s="41"/>
      <c r="N46" s="42"/>
      <c r="O46" s="23"/>
      <c r="P46" s="36"/>
      <c r="Q46" s="36"/>
      <c r="R46" s="36"/>
      <c r="S46" s="36"/>
      <c r="T46" s="22"/>
      <c r="U46" s="23"/>
      <c r="V46" s="36"/>
      <c r="W46" s="36" t="n">
        <v>150</v>
      </c>
      <c r="X46" s="36"/>
      <c r="Y46" s="36"/>
      <c r="Z46" s="22"/>
    </row>
    <row r="47" customFormat="false" ht="12.75" hidden="false" customHeight="false" outlineLevel="0" collapsed="false">
      <c r="A47" s="0" t="n">
        <v>31</v>
      </c>
      <c r="B47" s="0" t="s">
        <v>72</v>
      </c>
      <c r="C47" s="23" t="n">
        <v>50</v>
      </c>
      <c r="D47" s="36"/>
      <c r="E47" s="22" t="n">
        <f aca="false">E46+C47-D47</f>
        <v>3060</v>
      </c>
      <c r="F47" s="23"/>
      <c r="G47" s="36"/>
      <c r="H47" s="37" t="n">
        <f aca="false">H46+F47-G47</f>
        <v>2932</v>
      </c>
      <c r="I47" s="23"/>
      <c r="J47" s="22"/>
      <c r="K47" s="23" t="n">
        <v>50</v>
      </c>
      <c r="L47" s="22"/>
      <c r="M47" s="41"/>
      <c r="N47" s="42"/>
      <c r="O47" s="23" t="n">
        <v>50</v>
      </c>
      <c r="P47" s="36"/>
      <c r="Q47" s="36"/>
      <c r="R47" s="36"/>
      <c r="S47" s="36"/>
      <c r="T47" s="22"/>
      <c r="U47" s="23"/>
      <c r="V47" s="36"/>
      <c r="W47" s="36"/>
      <c r="X47" s="36"/>
      <c r="Y47" s="36"/>
      <c r="Z47" s="22"/>
    </row>
    <row r="48" customFormat="false" ht="12.75" hidden="false" customHeight="false" outlineLevel="0" collapsed="false">
      <c r="A48" s="0" t="n">
        <v>32</v>
      </c>
      <c r="B48" s="0" t="s">
        <v>73</v>
      </c>
      <c r="C48" s="23" t="n">
        <v>300</v>
      </c>
      <c r="D48" s="36"/>
      <c r="E48" s="22" t="n">
        <f aca="false">E47+C48-D48</f>
        <v>3360</v>
      </c>
      <c r="F48" s="23"/>
      <c r="G48" s="36"/>
      <c r="H48" s="37" t="n">
        <f aca="false">H47+F48-G48</f>
        <v>2932</v>
      </c>
      <c r="I48" s="23"/>
      <c r="J48" s="22"/>
      <c r="K48" s="23" t="n">
        <v>300</v>
      </c>
      <c r="L48" s="22"/>
      <c r="M48" s="41"/>
      <c r="N48" s="42"/>
      <c r="O48" s="23"/>
      <c r="P48" s="36"/>
      <c r="Q48" s="36"/>
      <c r="R48" s="36" t="n">
        <v>300</v>
      </c>
      <c r="S48" s="36"/>
      <c r="T48" s="22"/>
      <c r="U48" s="23"/>
      <c r="V48" s="36"/>
      <c r="W48" s="36"/>
      <c r="X48" s="36"/>
      <c r="Y48" s="36"/>
      <c r="Z48" s="22"/>
    </row>
    <row r="49" customFormat="false" ht="12.75" hidden="false" customHeight="false" outlineLevel="0" collapsed="false">
      <c r="A49" s="0" t="n">
        <v>33</v>
      </c>
      <c r="B49" s="0" t="s">
        <v>74</v>
      </c>
      <c r="C49" s="23"/>
      <c r="D49" s="36" t="n">
        <v>75</v>
      </c>
      <c r="E49" s="22" t="n">
        <f aca="false">E48+C49-D49</f>
        <v>3285</v>
      </c>
      <c r="F49" s="23"/>
      <c r="G49" s="36"/>
      <c r="H49" s="37" t="n">
        <f aca="false">H48+F49-G49</f>
        <v>2932</v>
      </c>
      <c r="I49" s="23"/>
      <c r="J49" s="22"/>
      <c r="K49" s="23"/>
      <c r="L49" s="22" t="n">
        <v>75</v>
      </c>
      <c r="M49" s="41"/>
      <c r="N49" s="42"/>
      <c r="O49" s="23"/>
      <c r="P49" s="36"/>
      <c r="Q49" s="36"/>
      <c r="R49" s="36"/>
      <c r="S49" s="36"/>
      <c r="T49" s="22"/>
      <c r="U49" s="23"/>
      <c r="V49" s="36"/>
      <c r="W49" s="36"/>
      <c r="X49" s="36"/>
      <c r="Y49" s="36"/>
      <c r="Z49" s="22" t="n">
        <v>75</v>
      </c>
    </row>
    <row r="50" customFormat="false" ht="12.75" hidden="false" customHeight="false" outlineLevel="0" collapsed="false">
      <c r="A50" s="0" t="n">
        <v>34</v>
      </c>
      <c r="B50" s="0" t="s">
        <v>75</v>
      </c>
      <c r="C50" s="23"/>
      <c r="D50" s="36"/>
      <c r="E50" s="22" t="n">
        <f aca="false">E49+C50-D50</f>
        <v>3285</v>
      </c>
      <c r="F50" s="23"/>
      <c r="G50" s="36"/>
      <c r="H50" s="37" t="n">
        <f aca="false">H49+F50-G50</f>
        <v>2932</v>
      </c>
      <c r="I50" s="23"/>
      <c r="J50" s="22"/>
      <c r="K50" s="23"/>
      <c r="L50" s="22"/>
      <c r="M50" s="41"/>
      <c r="N50" s="42"/>
      <c r="O50" s="23"/>
      <c r="P50" s="36"/>
      <c r="Q50" s="36"/>
      <c r="R50" s="36"/>
      <c r="S50" s="36"/>
      <c r="T50" s="22"/>
      <c r="U50" s="23"/>
      <c r="V50" s="36"/>
      <c r="W50" s="36"/>
      <c r="X50" s="36"/>
      <c r="Y50" s="36"/>
      <c r="Z50" s="22"/>
    </row>
    <row r="51" customFormat="false" ht="12.75" hidden="false" customHeight="false" outlineLevel="0" collapsed="false">
      <c r="B51" s="0" t="s">
        <v>76</v>
      </c>
      <c r="C51" s="23"/>
      <c r="D51" s="36"/>
      <c r="E51" s="22" t="n">
        <f aca="false">E50+C51-D51</f>
        <v>3285</v>
      </c>
      <c r="F51" s="23"/>
      <c r="G51" s="36" t="n">
        <v>2500</v>
      </c>
      <c r="H51" s="37" t="n">
        <f aca="false">H50+F51-G51</f>
        <v>432</v>
      </c>
      <c r="I51" s="23"/>
      <c r="J51" s="22"/>
      <c r="K51" s="23"/>
      <c r="L51" s="22" t="n">
        <v>2500</v>
      </c>
      <c r="M51" s="41"/>
      <c r="N51" s="42"/>
      <c r="O51" s="23"/>
      <c r="P51" s="36"/>
      <c r="Q51" s="36"/>
      <c r="R51" s="36"/>
      <c r="S51" s="36"/>
      <c r="T51" s="22"/>
      <c r="U51" s="23"/>
      <c r="V51" s="36" t="n">
        <v>2500</v>
      </c>
      <c r="W51" s="36"/>
      <c r="X51" s="36"/>
      <c r="Y51" s="36"/>
      <c r="Z51" s="22"/>
    </row>
    <row r="52" customFormat="false" ht="12.75" hidden="false" customHeight="false" outlineLevel="0" collapsed="false">
      <c r="B52" s="0" t="s">
        <v>69</v>
      </c>
      <c r="C52" s="23"/>
      <c r="D52" s="36"/>
      <c r="E52" s="22" t="n">
        <f aca="false">E51+C52-D52</f>
        <v>3285</v>
      </c>
      <c r="F52" s="23" t="n">
        <v>2000</v>
      </c>
      <c r="G52" s="36"/>
      <c r="H52" s="37" t="n">
        <f aca="false">H51+F52-G52</f>
        <v>2432</v>
      </c>
      <c r="I52" s="23" t="n">
        <v>2000</v>
      </c>
      <c r="J52" s="22"/>
      <c r="K52" s="23"/>
      <c r="L52" s="22"/>
      <c r="M52" s="41"/>
      <c r="N52" s="42"/>
      <c r="O52" s="23"/>
      <c r="P52" s="36"/>
      <c r="Q52" s="36"/>
      <c r="R52" s="36"/>
      <c r="S52" s="36"/>
      <c r="T52" s="22"/>
      <c r="U52" s="23"/>
      <c r="V52" s="36"/>
      <c r="W52" s="36"/>
      <c r="X52" s="36"/>
      <c r="Y52" s="36"/>
      <c r="Z52" s="22"/>
    </row>
    <row r="53" customFormat="false" ht="12.75" hidden="false" customHeight="false" outlineLevel="0" collapsed="false">
      <c r="B53" s="0" t="s">
        <v>77</v>
      </c>
      <c r="C53" s="23"/>
      <c r="D53" s="36"/>
      <c r="E53" s="22" t="n">
        <f aca="false">E52+C53-D53</f>
        <v>3285</v>
      </c>
      <c r="F53" s="23"/>
      <c r="G53" s="36" t="n">
        <v>500</v>
      </c>
      <c r="H53" s="37" t="n">
        <f aca="false">H52+F53-G53</f>
        <v>1932</v>
      </c>
      <c r="I53" s="23"/>
      <c r="J53" s="22"/>
      <c r="K53" s="23"/>
      <c r="L53" s="22" t="n">
        <v>500</v>
      </c>
      <c r="M53" s="41"/>
      <c r="N53" s="42"/>
      <c r="O53" s="23"/>
      <c r="P53" s="36"/>
      <c r="Q53" s="36"/>
      <c r="R53" s="36"/>
      <c r="S53" s="36"/>
      <c r="T53" s="22"/>
      <c r="U53" s="23"/>
      <c r="V53" s="36"/>
      <c r="W53" s="36"/>
      <c r="X53" s="36"/>
      <c r="Y53" s="36"/>
      <c r="Z53" s="22" t="n">
        <v>500</v>
      </c>
    </row>
    <row r="54" customFormat="false" ht="12.75" hidden="false" customHeight="false" outlineLevel="0" collapsed="false">
      <c r="B54" s="0" t="s">
        <v>78</v>
      </c>
      <c r="C54" s="23"/>
      <c r="D54" s="36"/>
      <c r="E54" s="22" t="n">
        <f aca="false">E53+C54-D54</f>
        <v>3285</v>
      </c>
      <c r="F54" s="23" t="n">
        <v>1</v>
      </c>
      <c r="G54" s="36"/>
      <c r="H54" s="37" t="n">
        <f aca="false">H53+F54-G54</f>
        <v>1933</v>
      </c>
      <c r="I54" s="23"/>
      <c r="J54" s="22"/>
      <c r="K54" s="23" t="n">
        <v>1</v>
      </c>
      <c r="L54" s="22"/>
      <c r="M54" s="41"/>
      <c r="N54" s="42"/>
      <c r="O54" s="23"/>
      <c r="P54" s="36"/>
      <c r="Q54" s="36"/>
      <c r="R54" s="36"/>
      <c r="S54" s="36"/>
      <c r="T54" s="22"/>
      <c r="U54" s="23"/>
      <c r="V54" s="36"/>
      <c r="W54" s="36"/>
      <c r="X54" s="36"/>
      <c r="Y54" s="36"/>
      <c r="Z54" s="22"/>
    </row>
    <row r="55" customFormat="false" ht="13.5" hidden="false" customHeight="false" outlineLevel="0" collapsed="false">
      <c r="B55" s="0" t="s">
        <v>79</v>
      </c>
      <c r="C55" s="44"/>
      <c r="D55" s="45"/>
      <c r="E55" s="22" t="n">
        <f aca="false">E54+C55-D55</f>
        <v>3285</v>
      </c>
      <c r="F55" s="44"/>
      <c r="G55" s="45" t="n">
        <v>10</v>
      </c>
      <c r="H55" s="43" t="n">
        <f aca="false">H54+F55-G55</f>
        <v>1923</v>
      </c>
      <c r="I55" s="44"/>
      <c r="J55" s="46"/>
      <c r="K55" s="44"/>
      <c r="L55" s="46" t="n">
        <v>10</v>
      </c>
      <c r="M55" s="47"/>
      <c r="N55" s="48"/>
      <c r="O55" s="31"/>
      <c r="P55" s="34"/>
      <c r="Q55" s="34"/>
      <c r="R55" s="34"/>
      <c r="S55" s="34"/>
      <c r="T55" s="35" t="n">
        <v>1</v>
      </c>
      <c r="U55" s="31"/>
      <c r="V55" s="34"/>
      <c r="W55" s="34"/>
      <c r="X55" s="34"/>
      <c r="Y55" s="34"/>
      <c r="Z55" s="35" t="n">
        <v>10</v>
      </c>
    </row>
    <row r="56" customFormat="false" ht="13.5" hidden="false" customHeight="false" outlineLevel="0" collapsed="false">
      <c r="C56" s="51" t="n">
        <f aca="false">SUM(C8:C55)</f>
        <v>4240</v>
      </c>
      <c r="D56" s="51" t="n">
        <f aca="false">SUM(D8:D55)</f>
        <v>2955</v>
      </c>
      <c r="E56" s="52" t="n">
        <v>3235</v>
      </c>
      <c r="F56" s="51" t="n">
        <f aca="false">SUM(F8:F55)</f>
        <v>3603</v>
      </c>
      <c r="G56" s="51" t="n">
        <f aca="false">SUM(G8:G55)</f>
        <v>3680</v>
      </c>
      <c r="H56" s="51" t="n">
        <v>1923</v>
      </c>
      <c r="I56" s="51" t="n">
        <f aca="false">SUM(I8:I55)</f>
        <v>2400</v>
      </c>
      <c r="J56" s="51" t="n">
        <f aca="false">SUM(J8:J55)</f>
        <v>2400</v>
      </c>
      <c r="K56" s="51" t="n">
        <f aca="false">SUM(K8:K55)</f>
        <v>5443</v>
      </c>
      <c r="L56" s="51" t="n">
        <f aca="false">SUM(L8:L55)</f>
        <v>4235</v>
      </c>
      <c r="M56" s="51" t="n">
        <f aca="false">SUM(M8:M55)</f>
        <v>400</v>
      </c>
      <c r="N56" s="53" t="n">
        <f aca="false">SUM(N8:N55)</f>
        <v>0</v>
      </c>
      <c r="O56" s="51" t="n">
        <f aca="false">SUM(O8:O55)</f>
        <v>430</v>
      </c>
      <c r="P56" s="51" t="n">
        <f aca="false">SUM(P8:P55)</f>
        <v>90</v>
      </c>
      <c r="Q56" s="51" t="n">
        <f aca="false">SUM(Q8:Q55)</f>
        <v>100</v>
      </c>
      <c r="R56" s="51" t="n">
        <f aca="false">SUM(R8:R55)</f>
        <v>2650</v>
      </c>
      <c r="S56" s="51" t="n">
        <f aca="false">SUM(S8:S55)</f>
        <v>1600</v>
      </c>
      <c r="T56" s="52" t="n">
        <f aca="false">SUM(T8:T55)</f>
        <v>173</v>
      </c>
      <c r="U56" s="51" t="n">
        <f aca="false">SUM(U8:U55)</f>
        <v>510</v>
      </c>
      <c r="V56" s="51" t="n">
        <f aca="false">SUM(V8:V55)</f>
        <v>2850</v>
      </c>
      <c r="W56" s="51" t="n">
        <f aca="false">SUM(W8:W55)</f>
        <v>170</v>
      </c>
      <c r="X56" s="51" t="n">
        <f aca="false">SUM(X8:X55)</f>
        <v>0</v>
      </c>
      <c r="Y56" s="51" t="n">
        <f aca="false">SUM(Y8:Y55)</f>
        <v>100</v>
      </c>
      <c r="Z56" s="51" t="n">
        <f aca="false">SUM(Z8:Z55)</f>
        <v>605</v>
      </c>
    </row>
    <row r="57" customFormat="false" ht="12.75" hidden="false" customHeight="false" outlineLevel="0" collapsed="false">
      <c r="C57" s="1"/>
      <c r="D57" s="2" t="s">
        <v>0</v>
      </c>
      <c r="E57" s="3"/>
      <c r="F57" s="1"/>
      <c r="G57" s="2" t="s">
        <v>1</v>
      </c>
      <c r="H57" s="54"/>
      <c r="I57" s="1" t="s">
        <v>2</v>
      </c>
      <c r="J57" s="3"/>
      <c r="K57" s="14" t="s">
        <v>3</v>
      </c>
      <c r="L57" s="15" t="s">
        <v>4</v>
      </c>
      <c r="M57" s="55" t="s">
        <v>5</v>
      </c>
      <c r="N57" s="56" t="s">
        <v>6</v>
      </c>
      <c r="O57" s="57"/>
      <c r="P57" s="58" t="s">
        <v>7</v>
      </c>
      <c r="Q57" s="36"/>
      <c r="R57" s="36"/>
      <c r="S57" s="36"/>
      <c r="T57" s="36"/>
      <c r="U57" s="36"/>
      <c r="V57" s="59" t="s">
        <v>8</v>
      </c>
      <c r="W57" s="36"/>
      <c r="X57" s="36"/>
      <c r="Y57" s="36"/>
      <c r="Z57" s="36"/>
    </row>
    <row r="58" customFormat="false" ht="12.75" hidden="false" customHeight="false" outlineLevel="0" collapsed="false">
      <c r="C58" s="60" t="s">
        <v>9</v>
      </c>
      <c r="D58" s="20" t="s">
        <v>4</v>
      </c>
      <c r="E58" s="61" t="s">
        <v>10</v>
      </c>
      <c r="F58" s="60" t="s">
        <v>11</v>
      </c>
      <c r="G58" s="20" t="s">
        <v>4</v>
      </c>
      <c r="H58" s="62" t="s">
        <v>10</v>
      </c>
      <c r="I58" s="60" t="s">
        <v>11</v>
      </c>
      <c r="J58" s="61" t="s">
        <v>4</v>
      </c>
      <c r="K58" s="14" t="s">
        <v>12</v>
      </c>
      <c r="L58" s="15" t="s">
        <v>12</v>
      </c>
      <c r="M58" s="63" t="s">
        <v>13</v>
      </c>
      <c r="N58" s="56" t="s">
        <v>14</v>
      </c>
      <c r="O58" s="20" t="s">
        <v>15</v>
      </c>
      <c r="P58" s="19" t="s">
        <v>16</v>
      </c>
      <c r="Q58" s="20" t="s">
        <v>17</v>
      </c>
      <c r="R58" s="21" t="s">
        <v>18</v>
      </c>
      <c r="S58" s="21" t="s">
        <v>19</v>
      </c>
      <c r="T58" s="36" t="s">
        <v>20</v>
      </c>
      <c r="U58" s="36" t="s">
        <v>21</v>
      </c>
      <c r="V58" s="24" t="s">
        <v>22</v>
      </c>
      <c r="W58" s="24" t="s">
        <v>23</v>
      </c>
      <c r="X58" s="24" t="s">
        <v>24</v>
      </c>
      <c r="Y58" s="24" t="s">
        <v>19</v>
      </c>
      <c r="Z58" s="36" t="s">
        <v>20</v>
      </c>
    </row>
    <row r="59" customFormat="false" ht="13.5" hidden="false" customHeight="false" outlineLevel="0" collapsed="false">
      <c r="C59" s="23"/>
      <c r="D59" s="36"/>
      <c r="E59" s="22"/>
      <c r="F59" s="23"/>
      <c r="G59" s="36"/>
      <c r="H59" s="37"/>
      <c r="I59" s="23"/>
      <c r="J59" s="22"/>
      <c r="K59" s="31"/>
      <c r="L59" s="35"/>
      <c r="M59" s="63" t="s">
        <v>25</v>
      </c>
      <c r="N59" s="56" t="s">
        <v>26</v>
      </c>
      <c r="O59" s="36"/>
      <c r="P59" s="64" t="s">
        <v>27</v>
      </c>
      <c r="Q59" s="24" t="s">
        <v>28</v>
      </c>
      <c r="R59" s="24" t="s">
        <v>29</v>
      </c>
      <c r="S59" s="36"/>
      <c r="T59" s="36"/>
      <c r="U59" s="36" t="s">
        <v>30</v>
      </c>
      <c r="V59" s="36"/>
      <c r="W59" s="36" t="s">
        <v>31</v>
      </c>
      <c r="X59" s="36" t="s">
        <v>32</v>
      </c>
      <c r="Y59" s="36"/>
      <c r="Z59" s="36"/>
    </row>
    <row r="61" customFormat="false" ht="15.75" hidden="false" customHeight="false" outlineLevel="0" collapsed="false">
      <c r="B61" s="65" t="s">
        <v>80</v>
      </c>
      <c r="C61" s="66" t="n">
        <v>4000</v>
      </c>
      <c r="K61" s="0" t="n">
        <f aca="false">M56+SUM(O56:T56)</f>
        <v>5443</v>
      </c>
      <c r="L61" s="0" t="n">
        <f aca="false">SUM(U56:Z56)</f>
        <v>4235</v>
      </c>
    </row>
    <row r="62" customFormat="false" ht="15.75" hidden="false" customHeight="false" outlineLevel="0" collapsed="false">
      <c r="G62" s="67"/>
    </row>
    <row r="63" customFormat="false" ht="15.75" hidden="false" customHeight="false" outlineLevel="0" collapsed="false">
      <c r="B63" s="68" t="s">
        <v>81</v>
      </c>
      <c r="C63" s="66" t="n">
        <v>5443</v>
      </c>
      <c r="G63" s="67"/>
    </row>
    <row r="64" customFormat="false" ht="15.75" hidden="false" customHeight="false" outlineLevel="0" collapsed="false">
      <c r="B64" s="69" t="s">
        <v>82</v>
      </c>
      <c r="C64" s="0" t="n">
        <v>400</v>
      </c>
      <c r="G64" s="67"/>
    </row>
    <row r="65" customFormat="false" ht="15" hidden="false" customHeight="false" outlineLevel="0" collapsed="false">
      <c r="B65" s="69" t="s">
        <v>15</v>
      </c>
      <c r="C65" s="0" t="n">
        <v>430</v>
      </c>
      <c r="I65" s="36"/>
      <c r="J65" s="36" t="s">
        <v>83</v>
      </c>
      <c r="K65" s="36" t="s">
        <v>84</v>
      </c>
      <c r="L65" s="36" t="s">
        <v>85</v>
      </c>
    </row>
    <row r="66" customFormat="false" ht="15" hidden="false" customHeight="false" outlineLevel="0" collapsed="false">
      <c r="B66" s="69" t="s">
        <v>86</v>
      </c>
      <c r="C66" s="0" t="n">
        <v>90</v>
      </c>
      <c r="I66" s="36" t="s">
        <v>87</v>
      </c>
      <c r="J66" s="36" t="n">
        <v>2000</v>
      </c>
      <c r="K66" s="36" t="n">
        <v>2000</v>
      </c>
      <c r="L66" s="36" t="n">
        <v>4000</v>
      </c>
    </row>
    <row r="67" customFormat="false" ht="15" hidden="false" customHeight="false" outlineLevel="0" collapsed="false">
      <c r="B67" s="69" t="s">
        <v>88</v>
      </c>
      <c r="C67" s="0" t="n">
        <v>100</v>
      </c>
      <c r="I67" s="36" t="s">
        <v>9</v>
      </c>
      <c r="J67" s="36" t="n">
        <v>4240</v>
      </c>
      <c r="K67" s="36" t="n">
        <v>3603</v>
      </c>
      <c r="L67" s="36" t="n">
        <v>5443</v>
      </c>
      <c r="M67" s="0" t="n">
        <f aca="false">L67-K67-J67</f>
        <v>-2400</v>
      </c>
    </row>
    <row r="68" customFormat="false" ht="15" hidden="false" customHeight="false" outlineLevel="0" collapsed="false">
      <c r="B68" s="69" t="s">
        <v>89</v>
      </c>
      <c r="C68" s="0" t="n">
        <v>2650</v>
      </c>
      <c r="I68" s="36" t="s">
        <v>90</v>
      </c>
      <c r="J68" s="36" t="n">
        <v>2955</v>
      </c>
      <c r="K68" s="36" t="n">
        <v>3680</v>
      </c>
      <c r="L68" s="36" t="n">
        <v>4235</v>
      </c>
      <c r="M68" s="0" t="n">
        <f aca="false">L68-K68-J68</f>
        <v>-2400</v>
      </c>
    </row>
    <row r="69" customFormat="false" ht="15" hidden="false" customHeight="false" outlineLevel="0" collapsed="false">
      <c r="B69" s="69" t="s">
        <v>91</v>
      </c>
      <c r="C69" s="0" t="n">
        <v>1600</v>
      </c>
      <c r="I69" s="36" t="s">
        <v>10</v>
      </c>
      <c r="J69" s="36" t="n">
        <f aca="false">J66+J67-J68</f>
        <v>3285</v>
      </c>
      <c r="K69" s="36" t="n">
        <f aca="false">K66+K67-K68</f>
        <v>1923</v>
      </c>
      <c r="L69" s="36" t="n">
        <f aca="false">L66+L67-L68</f>
        <v>5208</v>
      </c>
      <c r="M69" s="0" t="n">
        <f aca="false">J69+K69-L69</f>
        <v>0</v>
      </c>
    </row>
    <row r="70" customFormat="false" ht="15" hidden="false" customHeight="false" outlineLevel="0" collapsed="false">
      <c r="B70" s="69" t="s">
        <v>92</v>
      </c>
      <c r="C70" s="0" t="n">
        <v>173</v>
      </c>
      <c r="E70" s="66" t="n">
        <f aca="false">C63-C72</f>
        <v>1208</v>
      </c>
    </row>
    <row r="71" customFormat="false" ht="15" hidden="false" customHeight="false" outlineLevel="0" collapsed="false">
      <c r="B71" s="69"/>
    </row>
    <row r="72" customFormat="false" ht="15.75" hidden="false" customHeight="false" outlineLevel="0" collapsed="false">
      <c r="B72" s="68" t="s">
        <v>6</v>
      </c>
      <c r="C72" s="66" t="n">
        <v>4235</v>
      </c>
    </row>
    <row r="73" customFormat="false" ht="15" hidden="false" customHeight="false" outlineLevel="0" collapsed="false">
      <c r="B73" s="69" t="s">
        <v>93</v>
      </c>
      <c r="C73" s="70" t="n">
        <v>0</v>
      </c>
    </row>
    <row r="74" customFormat="false" ht="15" hidden="false" customHeight="false" outlineLevel="0" collapsed="false">
      <c r="B74" s="69" t="s">
        <v>94</v>
      </c>
      <c r="C74" s="0" t="n">
        <v>510</v>
      </c>
    </row>
    <row r="75" customFormat="false" ht="15" hidden="false" customHeight="false" outlineLevel="0" collapsed="false">
      <c r="B75" s="69" t="s">
        <v>95</v>
      </c>
      <c r="C75" s="0" t="n">
        <v>2850</v>
      </c>
    </row>
    <row r="76" customFormat="false" ht="15" hidden="false" customHeight="false" outlineLevel="0" collapsed="false">
      <c r="B76" s="69" t="s">
        <v>96</v>
      </c>
      <c r="C76" s="0" t="n">
        <v>170</v>
      </c>
    </row>
    <row r="77" customFormat="false" ht="15" hidden="false" customHeight="false" outlineLevel="0" collapsed="false">
      <c r="B77" s="69" t="s">
        <v>97</v>
      </c>
      <c r="C77" s="0" t="n">
        <v>0</v>
      </c>
    </row>
    <row r="78" customFormat="false" ht="15" hidden="false" customHeight="false" outlineLevel="0" collapsed="false">
      <c r="B78" s="69" t="s">
        <v>98</v>
      </c>
      <c r="C78" s="0" t="n">
        <v>100</v>
      </c>
    </row>
    <row r="79" customFormat="false" ht="15" hidden="false" customHeight="false" outlineLevel="0" collapsed="false">
      <c r="B79" s="69" t="s">
        <v>92</v>
      </c>
      <c r="C79" s="0" t="n">
        <v>605</v>
      </c>
    </row>
    <row r="81" customFormat="false" ht="15.75" hidden="false" customHeight="false" outlineLevel="0" collapsed="false">
      <c r="B81" s="68"/>
      <c r="C81" s="66"/>
    </row>
    <row r="83" customFormat="false" ht="15" hidden="false" customHeight="false" outlineLevel="0" collapsed="false">
      <c r="B83" s="69"/>
    </row>
    <row r="84" customFormat="false" ht="15.75" hidden="false" customHeight="false" outlineLevel="0" collapsed="false">
      <c r="B84" s="67" t="s">
        <v>99</v>
      </c>
      <c r="C84" s="0" t="n">
        <v>4000</v>
      </c>
    </row>
    <row r="85" customFormat="false" ht="15.75" hidden="false" customHeight="false" outlineLevel="0" collapsed="false">
      <c r="B85" s="67" t="s">
        <v>3</v>
      </c>
      <c r="C85" s="0" t="n">
        <v>5443</v>
      </c>
    </row>
    <row r="86" customFormat="false" ht="15.75" hidden="false" customHeight="false" outlineLevel="0" collapsed="false">
      <c r="B86" s="67" t="s">
        <v>100</v>
      </c>
      <c r="C86" s="0" t="n">
        <v>4235</v>
      </c>
    </row>
    <row r="87" customFormat="false" ht="15.75" hidden="false" customHeight="false" outlineLevel="0" collapsed="false">
      <c r="B87" s="67" t="s">
        <v>101</v>
      </c>
      <c r="C87" s="66" t="n">
        <f aca="false">C84+C85-C86</f>
        <v>5208</v>
      </c>
    </row>
    <row r="88" customFormat="false" ht="15.75" hidden="false" customHeight="false" outlineLevel="0" collapsed="false">
      <c r="B88" s="67"/>
    </row>
    <row r="93" customFormat="false" ht="12.75" hidden="false" customHeight="false" outlineLevel="0" collapsed="false">
      <c r="B93" s="36"/>
      <c r="C93" s="36" t="s">
        <v>83</v>
      </c>
      <c r="D93" s="36" t="s">
        <v>84</v>
      </c>
      <c r="E93" s="36" t="s">
        <v>85</v>
      </c>
    </row>
    <row r="94" customFormat="false" ht="12.75" hidden="false" customHeight="false" outlineLevel="0" collapsed="false">
      <c r="B94" s="36" t="s">
        <v>87</v>
      </c>
      <c r="C94" s="36" t="n">
        <v>2000</v>
      </c>
      <c r="D94" s="36" t="n">
        <v>2000</v>
      </c>
      <c r="E94" s="36" t="n">
        <v>4000</v>
      </c>
    </row>
    <row r="95" customFormat="false" ht="12.75" hidden="false" customHeight="false" outlineLevel="0" collapsed="false">
      <c r="B95" s="36" t="s">
        <v>9</v>
      </c>
      <c r="C95" s="36" t="n">
        <v>4240</v>
      </c>
      <c r="D95" s="36" t="n">
        <v>3603</v>
      </c>
      <c r="E95" s="36" t="n">
        <v>5443</v>
      </c>
      <c r="F95" s="0" t="n">
        <f aca="false">E95-D95-C95</f>
        <v>-2400</v>
      </c>
    </row>
    <row r="96" customFormat="false" ht="12.75" hidden="false" customHeight="false" outlineLevel="0" collapsed="false">
      <c r="B96" s="36" t="s">
        <v>90</v>
      </c>
      <c r="C96" s="36" t="n">
        <v>2955</v>
      </c>
      <c r="D96" s="36" t="n">
        <v>3680</v>
      </c>
      <c r="E96" s="36" t="n">
        <v>4235</v>
      </c>
      <c r="F96" s="0" t="n">
        <f aca="false">E96-D96-C96</f>
        <v>-2400</v>
      </c>
    </row>
    <row r="97" customFormat="false" ht="12.75" hidden="false" customHeight="false" outlineLevel="0" collapsed="false">
      <c r="B97" s="36" t="s">
        <v>10</v>
      </c>
      <c r="C97" s="36" t="n">
        <f aca="false">C94+C95-C96</f>
        <v>3285</v>
      </c>
      <c r="D97" s="36" t="n">
        <f aca="false">D94+D95-D96</f>
        <v>1923</v>
      </c>
      <c r="E97" s="36" t="n">
        <f aca="false">E94+E95-E96</f>
        <v>5208</v>
      </c>
      <c r="F97" s="0" t="n">
        <f aca="false">C97+D97-E97</f>
        <v>0</v>
      </c>
    </row>
    <row r="99" customFormat="false" ht="15" hidden="false" customHeight="false" outlineLevel="0" collapsed="false">
      <c r="B99" s="69"/>
    </row>
    <row r="107" customFormat="false" ht="12.75" hidden="false" customHeight="false" outlineLevel="0" collapsed="false">
      <c r="B107" s="0" t="s">
        <v>102</v>
      </c>
      <c r="C107" s="0" t="n">
        <v>1455</v>
      </c>
    </row>
    <row r="108" customFormat="false" ht="12.75" hidden="false" customHeight="false" outlineLevel="0" collapsed="false">
      <c r="B108" s="0" t="s">
        <v>103</v>
      </c>
      <c r="C108" s="0" t="n">
        <v>1923</v>
      </c>
    </row>
    <row r="109" customFormat="false" ht="12.75" hidden="false" customHeight="false" outlineLevel="0" collapsed="false">
      <c r="B109" s="66" t="s">
        <v>104</v>
      </c>
      <c r="C109" s="66" t="n">
        <f aca="false">SUM(C107:C108)</f>
        <v>3378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URAJ BRECKO</cp:lastModifiedBy>
  <cp:lastPrinted>2010-01-24T22:27:39Z</cp:lastPrinted>
  <dcterms:modified xsi:type="dcterms:W3CDTF">2010-02-06T20:26:10Z</dcterms:modified>
  <cp:revision>0</cp:revision>
  <dc:subject/>
  <dc:title/>
</cp:coreProperties>
</file>